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37.xml.rels" ContentType="application/vnd.openxmlformats-package.relationships+xml"/>
  <Override PartName="/xl/drawings/_rels/drawing36.xml.rels" ContentType="application/vnd.openxmlformats-package.relationships+xml"/>
  <Override PartName="/xl/drawings/_rels/drawing35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5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견적(1억)" sheetId="1" state="visible" r:id="rId2"/>
    <sheet name="견적(2억)" sheetId="2" state="visible" r:id="rId3"/>
    <sheet name="견적(3억)" sheetId="3" state="visible" r:id="rId4"/>
    <sheet name="견적(5억)" sheetId="4" state="visible" r:id="rId5"/>
    <sheet name="견적(10억)" sheetId="5" state="visible" r:id="rId6"/>
    <sheet name="견적(20억)" sheetId="6" state="visible" r:id="rId7"/>
    <sheet name="견적(30억)" sheetId="7" state="visible" r:id="rId8"/>
    <sheet name="견적(50억)" sheetId="8" state="visible" r:id="rId9"/>
    <sheet name="견적구조감리(50억)" sheetId="9" state="visible" r:id="rId10"/>
    <sheet name="견적(100억)" sheetId="10" state="visible" r:id="rId11"/>
    <sheet name="견적(200억)" sheetId="11" state="visible" r:id="rId12"/>
    <sheet name="견적(300억)" sheetId="12" state="visible" r:id="rId13"/>
    <sheet name="견적(500억)" sheetId="13" state="visible" r:id="rId14"/>
    <sheet name="견적(1000억)" sheetId="14" state="visible" r:id="rId15"/>
    <sheet name="견적(2000억)" sheetId="15" state="visible" r:id="rId16"/>
    <sheet name="견적(3000억)" sheetId="16" state="visible" r:id="rId17"/>
    <sheet name="견적(5000억)" sheetId="17" state="visible" r:id="rId18"/>
    <sheet name="Chart(용역비전체)" sheetId="18" state="visible" r:id="rId19"/>
    <sheet name="Chart(용역비부분)" sheetId="19" state="visible" r:id="rId20"/>
    <sheet name="Chart(평당용역대가)" sheetId="20" state="visible" r:id="rId21"/>
    <sheet name="정리" sheetId="21" state="visible" r:id="rId22"/>
  </sheets>
  <definedNames>
    <definedName function="false" hidden="false" name="구조" vbProcedure="false">#REF!</definedName>
    <definedName function="false" hidden="false" name="금액" vbProcedure="false">#REF!</definedName>
    <definedName function="false" hidden="false" name="금액평" vbProcedure="false">#REF!</definedName>
    <definedName function="false" hidden="false" name="기술료" vbProcedure="false">#REF!</definedName>
    <definedName function="false" hidden="false" name="날짜" vbProcedure="false">#REF!</definedName>
    <definedName function="false" hidden="false" name="단가" vbProcedure="false">#REF!</definedName>
    <definedName function="false" hidden="false" name="면적" vbProcedure="false">#REF!</definedName>
    <definedName function="false" hidden="false" name="면적평" vbProcedure="false">#REF!</definedName>
    <definedName function="false" hidden="false" name="발주처" vbProcedure="false">#REF!</definedName>
    <definedName function="false" hidden="false" name="범위" vbProcedure="false">#REF!</definedName>
    <definedName function="false" hidden="false" name="범위2" vbProcedure="false">#REF!</definedName>
    <definedName function="false" hidden="false" name="범위3" vbProcedure="false">#REF!</definedName>
    <definedName function="false" hidden="false" name="소요인력" vbProcedure="false">#REF!</definedName>
    <definedName function="false" hidden="false" name="전화" vbProcedure="false">#REF!</definedName>
    <definedName function="false" hidden="false" name="절사" vbProcedure="false">#REF!</definedName>
    <definedName function="false" hidden="false" name="제경비" vbProcedure="false">#REF!</definedName>
    <definedName function="false" hidden="false" name="증감" vbProcedure="false">#REF!</definedName>
    <definedName function="false" hidden="false" name="직접경비" vbProcedure="false">#REF!</definedName>
    <definedName function="false" hidden="false" name="초기가" vbProcedure="false">#REF!</definedName>
    <definedName function="false" hidden="false" name="팩스" vbProcedure="false">#REF!</definedName>
    <definedName function="false" hidden="false" name="프로젝트명" vbProcedure="false">#REF!</definedName>
    <definedName function="false" hidden="false" name="할인" vbProcedure="false">#REF!</definedName>
    <definedName function="false" hidden="false" name="할인2" vbProcedure="false">#REF!</definedName>
    <definedName function="false" hidden="false" name="할인3" vbProcedure="false">#REF!</definedName>
    <definedName function="false" hidden="false" localSheetId="0" name="구조" vbProcedure="false">'견적(1억)'!$F$7</definedName>
    <definedName function="false" hidden="false" localSheetId="0" name="금액" vbProcedure="false">'견적(1억)'!$E$22</definedName>
    <definedName function="false" hidden="false" localSheetId="0" name="금액평" vbProcedure="false">'견적(1억)'!$I$23</definedName>
    <definedName function="false" hidden="false" localSheetId="0" name="기술료" vbProcedure="false">'견적(1억)'!$K$11</definedName>
    <definedName function="false" hidden="false" localSheetId="0" name="날짜" vbProcedure="false">#REF!</definedName>
    <definedName function="false" hidden="false" localSheetId="0" name="단가" vbProcedure="false">'견적(1억)'!$K$13</definedName>
    <definedName function="false" hidden="false" localSheetId="0" name="면적" vbProcedure="false">'견적(1억)'!$F$8</definedName>
    <definedName function="false" hidden="false" localSheetId="0" name="면적평" vbProcedure="false">'견적(1억)'!$F$9</definedName>
    <definedName function="false" hidden="false" localSheetId="0" name="발주처" vbProcedure="false">#REF!</definedName>
    <definedName function="false" hidden="false" localSheetId="0" name="범위" vbProcedure="false">'견적(1억)'!$F$11</definedName>
    <definedName function="false" hidden="false" localSheetId="0" name="범위2" vbProcedure="false">'견적(1억)'!$G$25</definedName>
    <definedName function="false" hidden="false" localSheetId="0" name="범위3" vbProcedure="false">'견적(1억)'!$G$30</definedName>
    <definedName function="false" hidden="false" localSheetId="0" name="소요인력" vbProcedure="false">'견적(1억)'!$E$17</definedName>
    <definedName function="false" hidden="false" localSheetId="0" name="전화" vbProcedure="false">#REF!</definedName>
    <definedName function="false" hidden="false" localSheetId="0" name="절사" vbProcedure="false">'견적(1억)'!$F$13</definedName>
    <definedName function="false" hidden="false" localSheetId="0" name="제경비" vbProcedure="false">'견적(1억)'!$K$10</definedName>
    <definedName function="false" hidden="false" localSheetId="0" name="증감" vbProcedure="false">'견적(1억)'!$F$10</definedName>
    <definedName function="false" hidden="false" localSheetId="0" name="직접경비" vbProcedure="false">'견적(1억)'!$K$12</definedName>
    <definedName function="false" hidden="false" localSheetId="0" name="초기가" vbProcedure="false">'견적(1억)'!$E$21</definedName>
    <definedName function="false" hidden="false" localSheetId="0" name="팩스" vbProcedure="false">'견적(1억)'!$F$3</definedName>
    <definedName function="false" hidden="false" localSheetId="0" name="프로젝트명" vbProcedure="false">#REF!</definedName>
    <definedName function="false" hidden="false" localSheetId="0" name="할인" vbProcedure="false">'견적(1억)'!$F$12</definedName>
    <definedName function="false" hidden="false" localSheetId="0" name="할인2" vbProcedure="false">'견적(1억)'!$J$25</definedName>
    <definedName function="false" hidden="false" localSheetId="0" name="할인3" vbProcedure="false">'견적(1억)'!$J$30</definedName>
    <definedName function="false" hidden="false" localSheetId="1" name="구조" vbProcedure="false">'견적(2억)'!$F$7</definedName>
    <definedName function="false" hidden="false" localSheetId="1" name="금액" vbProcedure="false">'견적(2억)'!$E$22</definedName>
    <definedName function="false" hidden="false" localSheetId="1" name="금액평" vbProcedure="false">'견적(2억)'!$I$23</definedName>
    <definedName function="false" hidden="false" localSheetId="1" name="기술료" vbProcedure="false">'견적(2억)'!$K$11</definedName>
    <definedName function="false" hidden="false" localSheetId="1" name="날짜" vbProcedure="false">#REF!</definedName>
    <definedName function="false" hidden="false" localSheetId="1" name="단가" vbProcedure="false">'견적(2억)'!$K$13</definedName>
    <definedName function="false" hidden="false" localSheetId="1" name="면적" vbProcedure="false">'견적(2억)'!$F$8</definedName>
    <definedName function="false" hidden="false" localSheetId="1" name="면적평" vbProcedure="false">'견적(2억)'!$F$9</definedName>
    <definedName function="false" hidden="false" localSheetId="1" name="발주처" vbProcedure="false">#REF!</definedName>
    <definedName function="false" hidden="false" localSheetId="1" name="범위" vbProcedure="false">'견적(2억)'!$F$11</definedName>
    <definedName function="false" hidden="false" localSheetId="1" name="범위2" vbProcedure="false">'견적(2억)'!$G$25</definedName>
    <definedName function="false" hidden="false" localSheetId="1" name="범위3" vbProcedure="false">'견적(2억)'!$G$30</definedName>
    <definedName function="false" hidden="false" localSheetId="1" name="소요인력" vbProcedure="false">'견적(2억)'!$E$17</definedName>
    <definedName function="false" hidden="false" localSheetId="1" name="전화" vbProcedure="false">#REF!</definedName>
    <definedName function="false" hidden="false" localSheetId="1" name="절사" vbProcedure="false">'견적(2억)'!$F$13</definedName>
    <definedName function="false" hidden="false" localSheetId="1" name="제경비" vbProcedure="false">'견적(2억)'!$K$10</definedName>
    <definedName function="false" hidden="false" localSheetId="1" name="증감" vbProcedure="false">'견적(2억)'!$F$10</definedName>
    <definedName function="false" hidden="false" localSheetId="1" name="직접경비" vbProcedure="false">'견적(2억)'!$K$12</definedName>
    <definedName function="false" hidden="false" localSheetId="1" name="초기가" vbProcedure="false">'견적(2억)'!$E$21</definedName>
    <definedName function="false" hidden="false" localSheetId="1" name="팩스" vbProcedure="false">'견적(2억)'!$F$3</definedName>
    <definedName function="false" hidden="false" localSheetId="1" name="프로젝트명" vbProcedure="false">#REF!</definedName>
    <definedName function="false" hidden="false" localSheetId="1" name="할인" vbProcedure="false">'견적(2억)'!$F$12</definedName>
    <definedName function="false" hidden="false" localSheetId="1" name="할인2" vbProcedure="false">'견적(2억)'!$J$25</definedName>
    <definedName function="false" hidden="false" localSheetId="1" name="할인3" vbProcedure="false">'견적(2억)'!$J$30</definedName>
    <definedName function="false" hidden="false" localSheetId="2" name="구조" vbProcedure="false">'견적(3억)'!$F$7</definedName>
    <definedName function="false" hidden="false" localSheetId="2" name="금액" vbProcedure="false">'견적(3억)'!$E$22</definedName>
    <definedName function="false" hidden="false" localSheetId="2" name="금액평" vbProcedure="false">'견적(3억)'!$I$23</definedName>
    <definedName function="false" hidden="false" localSheetId="2" name="기술료" vbProcedure="false">'견적(3억)'!$K$11</definedName>
    <definedName function="false" hidden="false" localSheetId="2" name="날짜" vbProcedure="false">#REF!</definedName>
    <definedName function="false" hidden="false" localSheetId="2" name="단가" vbProcedure="false">'견적(3억)'!$K$13</definedName>
    <definedName function="false" hidden="false" localSheetId="2" name="면적" vbProcedure="false">'견적(3억)'!$F$8</definedName>
    <definedName function="false" hidden="false" localSheetId="2" name="면적평" vbProcedure="false">'견적(3억)'!$F$9</definedName>
    <definedName function="false" hidden="false" localSheetId="2" name="발주처" vbProcedure="false">#REF!</definedName>
    <definedName function="false" hidden="false" localSheetId="2" name="범위" vbProcedure="false">'견적(3억)'!$F$11</definedName>
    <definedName function="false" hidden="false" localSheetId="2" name="범위2" vbProcedure="false">'견적(3억)'!$G$25</definedName>
    <definedName function="false" hidden="false" localSheetId="2" name="범위3" vbProcedure="false">'견적(3억)'!$G$30</definedName>
    <definedName function="false" hidden="false" localSheetId="2" name="소요인력" vbProcedure="false">'견적(3억)'!$E$17</definedName>
    <definedName function="false" hidden="false" localSheetId="2" name="전화" vbProcedure="false">#REF!</definedName>
    <definedName function="false" hidden="false" localSheetId="2" name="절사" vbProcedure="false">'견적(3억)'!$F$13</definedName>
    <definedName function="false" hidden="false" localSheetId="2" name="제경비" vbProcedure="false">'견적(3억)'!$K$10</definedName>
    <definedName function="false" hidden="false" localSheetId="2" name="증감" vbProcedure="false">'견적(3억)'!$F$10</definedName>
    <definedName function="false" hidden="false" localSheetId="2" name="직접경비" vbProcedure="false">'견적(3억)'!$K$12</definedName>
    <definedName function="false" hidden="false" localSheetId="2" name="초기가" vbProcedure="false">'견적(3억)'!$E$21</definedName>
    <definedName function="false" hidden="false" localSheetId="2" name="팩스" vbProcedure="false">'견적(3억)'!$F$3</definedName>
    <definedName function="false" hidden="false" localSheetId="2" name="프로젝트명" vbProcedure="false">#REF!</definedName>
    <definedName function="false" hidden="false" localSheetId="2" name="할인" vbProcedure="false">'견적(3억)'!$F$12</definedName>
    <definedName function="false" hidden="false" localSheetId="2" name="할인2" vbProcedure="false">'견적(3억)'!$J$25</definedName>
    <definedName function="false" hidden="false" localSheetId="2" name="할인3" vbProcedure="false">'견적(3억)'!$J$30</definedName>
    <definedName function="false" hidden="false" localSheetId="3" name="구조" vbProcedure="false">'견적(5억)'!$F$7</definedName>
    <definedName function="false" hidden="false" localSheetId="3" name="금액" vbProcedure="false">'견적(5억)'!$E$22</definedName>
    <definedName function="false" hidden="false" localSheetId="3" name="금액평" vbProcedure="false">'견적(5억)'!$I$23</definedName>
    <definedName function="false" hidden="false" localSheetId="3" name="기술료" vbProcedure="false">'견적(5억)'!$K$11</definedName>
    <definedName function="false" hidden="false" localSheetId="3" name="날짜" vbProcedure="false">#REF!</definedName>
    <definedName function="false" hidden="false" localSheetId="3" name="단가" vbProcedure="false">'견적(5억)'!$K$13</definedName>
    <definedName function="false" hidden="false" localSheetId="3" name="면적" vbProcedure="false">'견적(5억)'!$F$8</definedName>
    <definedName function="false" hidden="false" localSheetId="3" name="면적평" vbProcedure="false">'견적(5억)'!$F$9</definedName>
    <definedName function="false" hidden="false" localSheetId="3" name="발주처" vbProcedure="false">#REF!</definedName>
    <definedName function="false" hidden="false" localSheetId="3" name="범위" vbProcedure="false">'견적(5억)'!$F$11</definedName>
    <definedName function="false" hidden="false" localSheetId="3" name="범위2" vbProcedure="false">'견적(5억)'!$G$25</definedName>
    <definedName function="false" hidden="false" localSheetId="3" name="범위3" vbProcedure="false">'견적(5억)'!$G$30</definedName>
    <definedName function="false" hidden="false" localSheetId="3" name="소요인력" vbProcedure="false">'견적(5억)'!$E$17</definedName>
    <definedName function="false" hidden="false" localSheetId="3" name="전화" vbProcedure="false">#REF!</definedName>
    <definedName function="false" hidden="false" localSheetId="3" name="절사" vbProcedure="false">'견적(5억)'!$F$13</definedName>
    <definedName function="false" hidden="false" localSheetId="3" name="제경비" vbProcedure="false">'견적(5억)'!$K$10</definedName>
    <definedName function="false" hidden="false" localSheetId="3" name="증감" vbProcedure="false">'견적(5억)'!$F$10</definedName>
    <definedName function="false" hidden="false" localSheetId="3" name="직접경비" vbProcedure="false">'견적(5억)'!$K$12</definedName>
    <definedName function="false" hidden="false" localSheetId="3" name="초기가" vbProcedure="false">'견적(5억)'!$E$21</definedName>
    <definedName function="false" hidden="false" localSheetId="3" name="팩스" vbProcedure="false">'견적(5억)'!$F$3</definedName>
    <definedName function="false" hidden="false" localSheetId="3" name="프로젝트명" vbProcedure="false">#REF!</definedName>
    <definedName function="false" hidden="false" localSheetId="3" name="할인" vbProcedure="false">'견적(5억)'!$F$12</definedName>
    <definedName function="false" hidden="false" localSheetId="3" name="할인2" vbProcedure="false">'견적(5억)'!$J$25</definedName>
    <definedName function="false" hidden="false" localSheetId="3" name="할인3" vbProcedure="false">'견적(5억)'!$J$30</definedName>
    <definedName function="false" hidden="false" localSheetId="4" name="구조" vbProcedure="false">'견적(10억)'!$F$7</definedName>
    <definedName function="false" hidden="false" localSheetId="4" name="금액" vbProcedure="false">'견적(10억)'!$E$22</definedName>
    <definedName function="false" hidden="false" localSheetId="4" name="금액평" vbProcedure="false">'견적(10억)'!$I$23</definedName>
    <definedName function="false" hidden="false" localSheetId="4" name="기술료" vbProcedure="false">'견적(10억)'!$K$11</definedName>
    <definedName function="false" hidden="false" localSheetId="4" name="날짜" vbProcedure="false">#REF!</definedName>
    <definedName function="false" hidden="false" localSheetId="4" name="단가" vbProcedure="false">'견적(10억)'!$K$13</definedName>
    <definedName function="false" hidden="false" localSheetId="4" name="면적" vbProcedure="false">'견적(10억)'!$F$8</definedName>
    <definedName function="false" hidden="false" localSheetId="4" name="면적평" vbProcedure="false">'견적(10억)'!$F$9</definedName>
    <definedName function="false" hidden="false" localSheetId="4" name="발주처" vbProcedure="false">#REF!</definedName>
    <definedName function="false" hidden="false" localSheetId="4" name="범위" vbProcedure="false">'견적(10억)'!$F$11</definedName>
    <definedName function="false" hidden="false" localSheetId="4" name="범위2" vbProcedure="false">'견적(10억)'!$G$25</definedName>
    <definedName function="false" hidden="false" localSheetId="4" name="범위3" vbProcedure="false">'견적(10억)'!$G$30</definedName>
    <definedName function="false" hidden="false" localSheetId="4" name="소요인력" vbProcedure="false">'견적(10억)'!$E$17</definedName>
    <definedName function="false" hidden="false" localSheetId="4" name="전화" vbProcedure="false">#REF!</definedName>
    <definedName function="false" hidden="false" localSheetId="4" name="절사" vbProcedure="false">'견적(10억)'!$F$13</definedName>
    <definedName function="false" hidden="false" localSheetId="4" name="제경비" vbProcedure="false">'견적(10억)'!$K$10</definedName>
    <definedName function="false" hidden="false" localSheetId="4" name="증감" vbProcedure="false">'견적(10억)'!$F$10</definedName>
    <definedName function="false" hidden="false" localSheetId="4" name="직접경비" vbProcedure="false">'견적(10억)'!$K$12</definedName>
    <definedName function="false" hidden="false" localSheetId="4" name="초기가" vbProcedure="false">'견적(10억)'!$E$21</definedName>
    <definedName function="false" hidden="false" localSheetId="4" name="팩스" vbProcedure="false">'견적(10억)'!$F$3</definedName>
    <definedName function="false" hidden="false" localSheetId="4" name="프로젝트명" vbProcedure="false">#REF!</definedName>
    <definedName function="false" hidden="false" localSheetId="4" name="할인" vbProcedure="false">'견적(10억)'!$F$12</definedName>
    <definedName function="false" hidden="false" localSheetId="4" name="할인2" vbProcedure="false">'견적(10억)'!$J$25</definedName>
    <definedName function="false" hidden="false" localSheetId="4" name="할인3" vbProcedure="false">'견적(10억)'!$J$30</definedName>
    <definedName function="false" hidden="false" localSheetId="5" name="구조" vbProcedure="false">'견적(20억)'!$F$7</definedName>
    <definedName function="false" hidden="false" localSheetId="5" name="금액" vbProcedure="false">'견적(20억)'!$E$22</definedName>
    <definedName function="false" hidden="false" localSheetId="5" name="금액평" vbProcedure="false">'견적(20억)'!$I$23</definedName>
    <definedName function="false" hidden="false" localSheetId="5" name="기술료" vbProcedure="false">'견적(20억)'!$K$11</definedName>
    <definedName function="false" hidden="false" localSheetId="5" name="날짜" vbProcedure="false">#REF!</definedName>
    <definedName function="false" hidden="false" localSheetId="5" name="단가" vbProcedure="false">'견적(20억)'!$K$13</definedName>
    <definedName function="false" hidden="false" localSheetId="5" name="면적" vbProcedure="false">'견적(20억)'!$F$8</definedName>
    <definedName function="false" hidden="false" localSheetId="5" name="면적평" vbProcedure="false">'견적(20억)'!$F$9</definedName>
    <definedName function="false" hidden="false" localSheetId="5" name="발주처" vbProcedure="false">#REF!</definedName>
    <definedName function="false" hidden="false" localSheetId="5" name="범위" vbProcedure="false">'견적(20억)'!$F$11</definedName>
    <definedName function="false" hidden="false" localSheetId="5" name="범위2" vbProcedure="false">'견적(20억)'!$G$25</definedName>
    <definedName function="false" hidden="false" localSheetId="5" name="범위3" vbProcedure="false">'견적(20억)'!$G$30</definedName>
    <definedName function="false" hidden="false" localSheetId="5" name="소요인력" vbProcedure="false">'견적(20억)'!$E$17</definedName>
    <definedName function="false" hidden="false" localSheetId="5" name="전화" vbProcedure="false">#REF!</definedName>
    <definedName function="false" hidden="false" localSheetId="5" name="절사" vbProcedure="false">'견적(20억)'!$F$13</definedName>
    <definedName function="false" hidden="false" localSheetId="5" name="제경비" vbProcedure="false">'견적(20억)'!$K$10</definedName>
    <definedName function="false" hidden="false" localSheetId="5" name="증감" vbProcedure="false">'견적(20억)'!$F$10</definedName>
    <definedName function="false" hidden="false" localSheetId="5" name="직접경비" vbProcedure="false">'견적(20억)'!$K$12</definedName>
    <definedName function="false" hidden="false" localSheetId="5" name="초기가" vbProcedure="false">'견적(20억)'!$E$21</definedName>
    <definedName function="false" hidden="false" localSheetId="5" name="팩스" vbProcedure="false">'견적(20억)'!$F$3</definedName>
    <definedName function="false" hidden="false" localSheetId="5" name="프로젝트명" vbProcedure="false">#REF!</definedName>
    <definedName function="false" hidden="false" localSheetId="5" name="할인" vbProcedure="false">'견적(20억)'!$F$12</definedName>
    <definedName function="false" hidden="false" localSheetId="5" name="할인2" vbProcedure="false">'견적(20억)'!$J$25</definedName>
    <definedName function="false" hidden="false" localSheetId="5" name="할인3" vbProcedure="false">'견적(20억)'!$J$30</definedName>
    <definedName function="false" hidden="false" localSheetId="6" name="구조" vbProcedure="false">'견적(30억)'!$F$7</definedName>
    <definedName function="false" hidden="false" localSheetId="6" name="금액" vbProcedure="false">'견적(30억)'!$E$22</definedName>
    <definedName function="false" hidden="false" localSheetId="6" name="금액평" vbProcedure="false">'견적(30억)'!$I$23</definedName>
    <definedName function="false" hidden="false" localSheetId="6" name="기술료" vbProcedure="false">'견적(30억)'!$K$11</definedName>
    <definedName function="false" hidden="false" localSheetId="6" name="날짜" vbProcedure="false">#REF!</definedName>
    <definedName function="false" hidden="false" localSheetId="6" name="단가" vbProcedure="false">'견적(30억)'!$K$13</definedName>
    <definedName function="false" hidden="false" localSheetId="6" name="면적" vbProcedure="false">'견적(30억)'!$F$8</definedName>
    <definedName function="false" hidden="false" localSheetId="6" name="면적평" vbProcedure="false">'견적(30억)'!$F$9</definedName>
    <definedName function="false" hidden="false" localSheetId="6" name="발주처" vbProcedure="false">#REF!</definedName>
    <definedName function="false" hidden="false" localSheetId="6" name="범위" vbProcedure="false">'견적(30억)'!$F$11</definedName>
    <definedName function="false" hidden="false" localSheetId="6" name="범위2" vbProcedure="false">'견적(30억)'!$G$25</definedName>
    <definedName function="false" hidden="false" localSheetId="6" name="범위3" vbProcedure="false">'견적(30억)'!$G$30</definedName>
    <definedName function="false" hidden="false" localSheetId="6" name="소요인력" vbProcedure="false">'견적(30억)'!$E$17</definedName>
    <definedName function="false" hidden="false" localSheetId="6" name="전화" vbProcedure="false">#REF!</definedName>
    <definedName function="false" hidden="false" localSheetId="6" name="절사" vbProcedure="false">'견적(30억)'!$F$13</definedName>
    <definedName function="false" hidden="false" localSheetId="6" name="제경비" vbProcedure="false">'견적(30억)'!$K$10</definedName>
    <definedName function="false" hidden="false" localSheetId="6" name="증감" vbProcedure="false">'견적(30억)'!$F$10</definedName>
    <definedName function="false" hidden="false" localSheetId="6" name="직접경비" vbProcedure="false">'견적(30억)'!$K$12</definedName>
    <definedName function="false" hidden="false" localSheetId="6" name="초기가" vbProcedure="false">'견적(30억)'!$E$21</definedName>
    <definedName function="false" hidden="false" localSheetId="6" name="팩스" vbProcedure="false">'견적(30억)'!$F$3</definedName>
    <definedName function="false" hidden="false" localSheetId="6" name="프로젝트명" vbProcedure="false">#REF!</definedName>
    <definedName function="false" hidden="false" localSheetId="6" name="할인" vbProcedure="false">'견적(30억)'!$F$12</definedName>
    <definedName function="false" hidden="false" localSheetId="6" name="할인2" vbProcedure="false">'견적(30억)'!$J$25</definedName>
    <definedName function="false" hidden="false" localSheetId="6" name="할인3" vbProcedure="false">'견적(30억)'!$J$30</definedName>
    <definedName function="false" hidden="false" localSheetId="7" name="구조" vbProcedure="false">'견적(50억)'!$F$7</definedName>
    <definedName function="false" hidden="false" localSheetId="7" name="금액" vbProcedure="false">'견적(50억)'!$E$22</definedName>
    <definedName function="false" hidden="false" localSheetId="7" name="금액평" vbProcedure="false">'견적(50억)'!$I$23</definedName>
    <definedName function="false" hidden="false" localSheetId="7" name="기술료" vbProcedure="false">'견적(50억)'!$K$11</definedName>
    <definedName function="false" hidden="false" localSheetId="7" name="날짜" vbProcedure="false">#REF!</definedName>
    <definedName function="false" hidden="false" localSheetId="7" name="단가" vbProcedure="false">'견적(50억)'!$K$13</definedName>
    <definedName function="false" hidden="false" localSheetId="7" name="면적" vbProcedure="false">'견적(50억)'!$F$8</definedName>
    <definedName function="false" hidden="false" localSheetId="7" name="면적평" vbProcedure="false">'견적(50억)'!$F$9</definedName>
    <definedName function="false" hidden="false" localSheetId="7" name="발주처" vbProcedure="false">#REF!</definedName>
    <definedName function="false" hidden="false" localSheetId="7" name="범위" vbProcedure="false">'견적(50억)'!$F$11</definedName>
    <definedName function="false" hidden="false" localSheetId="7" name="범위2" vbProcedure="false">'견적(50억)'!$G$25</definedName>
    <definedName function="false" hidden="false" localSheetId="7" name="범위3" vbProcedure="false">'견적(50억)'!$G$30</definedName>
    <definedName function="false" hidden="false" localSheetId="7" name="소요인력" vbProcedure="false">'견적(50억)'!$E$17</definedName>
    <definedName function="false" hidden="false" localSheetId="7" name="전화" vbProcedure="false">#REF!</definedName>
    <definedName function="false" hidden="false" localSheetId="7" name="절사" vbProcedure="false">'견적(50억)'!$F$13</definedName>
    <definedName function="false" hidden="false" localSheetId="7" name="제경비" vbProcedure="false">'견적(50억)'!$K$10</definedName>
    <definedName function="false" hidden="false" localSheetId="7" name="증감" vbProcedure="false">'견적(50억)'!$F$10</definedName>
    <definedName function="false" hidden="false" localSheetId="7" name="직접경비" vbProcedure="false">'견적(50억)'!$K$12</definedName>
    <definedName function="false" hidden="false" localSheetId="7" name="초기가" vbProcedure="false">'견적(50억)'!$E$21</definedName>
    <definedName function="false" hidden="false" localSheetId="7" name="팩스" vbProcedure="false">'견적(50억)'!$F$3</definedName>
    <definedName function="false" hidden="false" localSheetId="7" name="프로젝트명" vbProcedure="false">#REF!</definedName>
    <definedName function="false" hidden="false" localSheetId="7" name="할인" vbProcedure="false">'견적(50억)'!$F$12</definedName>
    <definedName function="false" hidden="false" localSheetId="7" name="할인2" vbProcedure="false">'견적(50억)'!$J$25</definedName>
    <definedName function="false" hidden="false" localSheetId="7" name="할인3" vbProcedure="false">'견적(50억)'!$J$30</definedName>
    <definedName function="false" hidden="false" localSheetId="8" name="구조" vbProcedure="false">'견적구조감리(50억)'!$F$7</definedName>
    <definedName function="false" hidden="false" localSheetId="8" name="금액" vbProcedure="false">'견적구조감리(50억)'!$E$22</definedName>
    <definedName function="false" hidden="false" localSheetId="8" name="금액평" vbProcedure="false">'견적구조감리(50억)'!$I$23</definedName>
    <definedName function="false" hidden="false" localSheetId="8" name="기술료" vbProcedure="false">'견적구조감리(50억)'!$K$11</definedName>
    <definedName function="false" hidden="false" localSheetId="8" name="날짜" vbProcedure="false">#REF!</definedName>
    <definedName function="false" hidden="false" localSheetId="8" name="단가" vbProcedure="false">'견적구조감리(50억)'!$K$13</definedName>
    <definedName function="false" hidden="false" localSheetId="8" name="면적" vbProcedure="false">'견적구조감리(50억)'!$F$8</definedName>
    <definedName function="false" hidden="false" localSheetId="8" name="면적평" vbProcedure="false">'견적구조감리(50억)'!$F$9</definedName>
    <definedName function="false" hidden="false" localSheetId="8" name="발주처" vbProcedure="false">#REF!</definedName>
    <definedName function="false" hidden="false" localSheetId="8" name="범위" vbProcedure="false">'견적구조감리(50억)'!$F$11</definedName>
    <definedName function="false" hidden="false" localSheetId="8" name="범위2" vbProcedure="false">'견적구조감리(50억)'!$G$25</definedName>
    <definedName function="false" hidden="false" localSheetId="8" name="범위3" vbProcedure="false">'견적구조감리(50억)'!$G$30</definedName>
    <definedName function="false" hidden="false" localSheetId="8" name="소요인력" vbProcedure="false">'견적구조감리(50억)'!$E$17</definedName>
    <definedName function="false" hidden="false" localSheetId="8" name="전화" vbProcedure="false">#REF!</definedName>
    <definedName function="false" hidden="false" localSheetId="8" name="절사" vbProcedure="false">'견적구조감리(50억)'!$F$13</definedName>
    <definedName function="false" hidden="false" localSheetId="8" name="제경비" vbProcedure="false">'견적구조감리(50억)'!$K$10</definedName>
    <definedName function="false" hidden="false" localSheetId="8" name="증감" vbProcedure="false">'견적구조감리(50억)'!$F$10</definedName>
    <definedName function="false" hidden="false" localSheetId="8" name="직접경비" vbProcedure="false">'견적구조감리(50억)'!$K$12</definedName>
    <definedName function="false" hidden="false" localSheetId="8" name="초기가" vbProcedure="false">'견적구조감리(50억)'!$E$21</definedName>
    <definedName function="false" hidden="false" localSheetId="8" name="팩스" vbProcedure="false">'견적구조감리(50억)'!$F$3</definedName>
    <definedName function="false" hidden="false" localSheetId="8" name="프로젝트명" vbProcedure="false">#REF!</definedName>
    <definedName function="false" hidden="false" localSheetId="8" name="할인" vbProcedure="false">'견적구조감리(50억)'!$F$12</definedName>
    <definedName function="false" hidden="false" localSheetId="8" name="할인2" vbProcedure="false">'견적구조감리(50억)'!$J$25</definedName>
    <definedName function="false" hidden="false" localSheetId="8" name="할인3" vbProcedure="false">'견적구조감리(50억)'!$J$30</definedName>
    <definedName function="false" hidden="false" localSheetId="9" name="구조" vbProcedure="false">'견적(100억)'!$F$7</definedName>
    <definedName function="false" hidden="false" localSheetId="9" name="금액" vbProcedure="false">'견적(100억)'!$E$22</definedName>
    <definedName function="false" hidden="false" localSheetId="9" name="금액평" vbProcedure="false">'견적(100억)'!$I$23</definedName>
    <definedName function="false" hidden="false" localSheetId="9" name="기술료" vbProcedure="false">'견적(100억)'!$K$11</definedName>
    <definedName function="false" hidden="false" localSheetId="9" name="날짜" vbProcedure="false">#REF!</definedName>
    <definedName function="false" hidden="false" localSheetId="9" name="단가" vbProcedure="false">'견적(100억)'!$K$13</definedName>
    <definedName function="false" hidden="false" localSheetId="9" name="면적" vbProcedure="false">'견적(100억)'!$F$8</definedName>
    <definedName function="false" hidden="false" localSheetId="9" name="면적평" vbProcedure="false">'견적(100억)'!$F$9</definedName>
    <definedName function="false" hidden="false" localSheetId="9" name="발주처" vbProcedure="false">#REF!</definedName>
    <definedName function="false" hidden="false" localSheetId="9" name="범위" vbProcedure="false">'견적(100억)'!$F$11</definedName>
    <definedName function="false" hidden="false" localSheetId="9" name="범위2" vbProcedure="false">'견적(100억)'!$G$25</definedName>
    <definedName function="false" hidden="false" localSheetId="9" name="범위3" vbProcedure="false">'견적(100억)'!$G$30</definedName>
    <definedName function="false" hidden="false" localSheetId="9" name="소요인력" vbProcedure="false">'견적(100억)'!$E$17</definedName>
    <definedName function="false" hidden="false" localSheetId="9" name="전화" vbProcedure="false">#REF!</definedName>
    <definedName function="false" hidden="false" localSheetId="9" name="절사" vbProcedure="false">'견적(100억)'!$F$13</definedName>
    <definedName function="false" hidden="false" localSheetId="9" name="제경비" vbProcedure="false">'견적(100억)'!$K$10</definedName>
    <definedName function="false" hidden="false" localSheetId="9" name="증감" vbProcedure="false">'견적(100억)'!$F$10</definedName>
    <definedName function="false" hidden="false" localSheetId="9" name="직접경비" vbProcedure="false">'견적(100억)'!$K$12</definedName>
    <definedName function="false" hidden="false" localSheetId="9" name="초기가" vbProcedure="false">'견적(100억)'!$E$21</definedName>
    <definedName function="false" hidden="false" localSheetId="9" name="팩스" vbProcedure="false">'견적(100억)'!$F$3</definedName>
    <definedName function="false" hidden="false" localSheetId="9" name="프로젝트명" vbProcedure="false">#REF!</definedName>
    <definedName function="false" hidden="false" localSheetId="9" name="할인" vbProcedure="false">'견적(100억)'!$F$12</definedName>
    <definedName function="false" hidden="false" localSheetId="9" name="할인2" vbProcedure="false">'견적(100억)'!$J$25</definedName>
    <definedName function="false" hidden="false" localSheetId="9" name="할인3" vbProcedure="false">'견적(100억)'!$J$30</definedName>
    <definedName function="false" hidden="false" localSheetId="10" name="구조" vbProcedure="false">'견적(200억)'!$F$7</definedName>
    <definedName function="false" hidden="false" localSheetId="10" name="금액" vbProcedure="false">'견적(200억)'!$E$22</definedName>
    <definedName function="false" hidden="false" localSheetId="10" name="금액평" vbProcedure="false">'견적(200억)'!$I$23</definedName>
    <definedName function="false" hidden="false" localSheetId="10" name="기술료" vbProcedure="false">'견적(200억)'!$K$11</definedName>
    <definedName function="false" hidden="false" localSheetId="10" name="날짜" vbProcedure="false">#REF!</definedName>
    <definedName function="false" hidden="false" localSheetId="10" name="단가" vbProcedure="false">'견적(200억)'!$K$13</definedName>
    <definedName function="false" hidden="false" localSheetId="10" name="면적" vbProcedure="false">'견적(200억)'!$F$8</definedName>
    <definedName function="false" hidden="false" localSheetId="10" name="면적평" vbProcedure="false">'견적(200억)'!$F$9</definedName>
    <definedName function="false" hidden="false" localSheetId="10" name="발주처" vbProcedure="false">#REF!</definedName>
    <definedName function="false" hidden="false" localSheetId="10" name="범위" vbProcedure="false">'견적(200억)'!$F$11</definedName>
    <definedName function="false" hidden="false" localSheetId="10" name="범위2" vbProcedure="false">'견적(200억)'!$G$25</definedName>
    <definedName function="false" hidden="false" localSheetId="10" name="범위3" vbProcedure="false">'견적(200억)'!$G$30</definedName>
    <definedName function="false" hidden="false" localSheetId="10" name="소요인력" vbProcedure="false">'견적(200억)'!$E$17</definedName>
    <definedName function="false" hidden="false" localSheetId="10" name="전화" vbProcedure="false">#REF!</definedName>
    <definedName function="false" hidden="false" localSheetId="10" name="절사" vbProcedure="false">'견적(200억)'!$F$13</definedName>
    <definedName function="false" hidden="false" localSheetId="10" name="제경비" vbProcedure="false">'견적(200억)'!$K$10</definedName>
    <definedName function="false" hidden="false" localSheetId="10" name="증감" vbProcedure="false">'견적(200억)'!$F$10</definedName>
    <definedName function="false" hidden="false" localSheetId="10" name="직접경비" vbProcedure="false">'견적(200억)'!$K$12</definedName>
    <definedName function="false" hidden="false" localSheetId="10" name="초기가" vbProcedure="false">'견적(200억)'!$E$21</definedName>
    <definedName function="false" hidden="false" localSheetId="10" name="팩스" vbProcedure="false">'견적(200억)'!$F$3</definedName>
    <definedName function="false" hidden="false" localSheetId="10" name="프로젝트명" vbProcedure="false">#REF!</definedName>
    <definedName function="false" hidden="false" localSheetId="10" name="할인" vbProcedure="false">'견적(200억)'!$F$12</definedName>
    <definedName function="false" hidden="false" localSheetId="10" name="할인2" vbProcedure="false">'견적(200억)'!$J$25</definedName>
    <definedName function="false" hidden="false" localSheetId="10" name="할인3" vbProcedure="false">'견적(200억)'!$J$30</definedName>
    <definedName function="false" hidden="false" localSheetId="11" name="구조" vbProcedure="false">'견적(300억)'!$F$7</definedName>
    <definedName function="false" hidden="false" localSheetId="11" name="금액" vbProcedure="false">'견적(300억)'!$E$22</definedName>
    <definedName function="false" hidden="false" localSheetId="11" name="금액평" vbProcedure="false">'견적(300억)'!$I$23</definedName>
    <definedName function="false" hidden="false" localSheetId="11" name="기술료" vbProcedure="false">'견적(300억)'!$K$11</definedName>
    <definedName function="false" hidden="false" localSheetId="11" name="날짜" vbProcedure="false">#REF!</definedName>
    <definedName function="false" hidden="false" localSheetId="11" name="단가" vbProcedure="false">'견적(300억)'!$K$13</definedName>
    <definedName function="false" hidden="false" localSheetId="11" name="면적" vbProcedure="false">'견적(300억)'!$F$8</definedName>
    <definedName function="false" hidden="false" localSheetId="11" name="면적평" vbProcedure="false">'견적(300억)'!$F$9</definedName>
    <definedName function="false" hidden="false" localSheetId="11" name="발주처" vbProcedure="false">#REF!</definedName>
    <definedName function="false" hidden="false" localSheetId="11" name="범위" vbProcedure="false">'견적(300억)'!$F$11</definedName>
    <definedName function="false" hidden="false" localSheetId="11" name="범위2" vbProcedure="false">'견적(300억)'!$G$25</definedName>
    <definedName function="false" hidden="false" localSheetId="11" name="범위3" vbProcedure="false">'견적(300억)'!$G$30</definedName>
    <definedName function="false" hidden="false" localSheetId="11" name="소요인력" vbProcedure="false">'견적(300억)'!$E$17</definedName>
    <definedName function="false" hidden="false" localSheetId="11" name="전화" vbProcedure="false">#REF!</definedName>
    <definedName function="false" hidden="false" localSheetId="11" name="절사" vbProcedure="false">'견적(300억)'!$F$13</definedName>
    <definedName function="false" hidden="false" localSheetId="11" name="제경비" vbProcedure="false">'견적(300억)'!$K$10</definedName>
    <definedName function="false" hidden="false" localSheetId="11" name="증감" vbProcedure="false">'견적(300억)'!$F$10</definedName>
    <definedName function="false" hidden="false" localSheetId="11" name="직접경비" vbProcedure="false">'견적(300억)'!$K$12</definedName>
    <definedName function="false" hidden="false" localSheetId="11" name="초기가" vbProcedure="false">'견적(300억)'!$E$21</definedName>
    <definedName function="false" hidden="false" localSheetId="11" name="팩스" vbProcedure="false">'견적(300억)'!$F$3</definedName>
    <definedName function="false" hidden="false" localSheetId="11" name="프로젝트명" vbProcedure="false">#REF!</definedName>
    <definedName function="false" hidden="false" localSheetId="11" name="할인" vbProcedure="false">'견적(300억)'!$F$12</definedName>
    <definedName function="false" hidden="false" localSheetId="11" name="할인2" vbProcedure="false">'견적(300억)'!$J$25</definedName>
    <definedName function="false" hidden="false" localSheetId="11" name="할인3" vbProcedure="false">'견적(300억)'!$J$30</definedName>
    <definedName function="false" hidden="false" localSheetId="12" name="구조" vbProcedure="false">'견적(500억)'!$F$7</definedName>
    <definedName function="false" hidden="false" localSheetId="12" name="금액" vbProcedure="false">'견적(500억)'!$E$22</definedName>
    <definedName function="false" hidden="false" localSheetId="12" name="금액평" vbProcedure="false">'견적(500억)'!$I$23</definedName>
    <definedName function="false" hidden="false" localSheetId="12" name="기술료" vbProcedure="false">'견적(500억)'!$K$11</definedName>
    <definedName function="false" hidden="false" localSheetId="12" name="날짜" vbProcedure="false">#REF!</definedName>
    <definedName function="false" hidden="false" localSheetId="12" name="단가" vbProcedure="false">'견적(500억)'!$K$13</definedName>
    <definedName function="false" hidden="false" localSheetId="12" name="면적" vbProcedure="false">'견적(500억)'!$F$8</definedName>
    <definedName function="false" hidden="false" localSheetId="12" name="면적평" vbProcedure="false">'견적(500억)'!$F$9</definedName>
    <definedName function="false" hidden="false" localSheetId="12" name="발주처" vbProcedure="false">#REF!</definedName>
    <definedName function="false" hidden="false" localSheetId="12" name="범위" vbProcedure="false">'견적(500억)'!$F$11</definedName>
    <definedName function="false" hidden="false" localSheetId="12" name="범위2" vbProcedure="false">'견적(500억)'!$G$25</definedName>
    <definedName function="false" hidden="false" localSheetId="12" name="범위3" vbProcedure="false">'견적(500억)'!$G$30</definedName>
    <definedName function="false" hidden="false" localSheetId="12" name="소요인력" vbProcedure="false">'견적(500억)'!$E$17</definedName>
    <definedName function="false" hidden="false" localSheetId="12" name="전화" vbProcedure="false">#REF!</definedName>
    <definedName function="false" hidden="false" localSheetId="12" name="절사" vbProcedure="false">'견적(500억)'!$F$13</definedName>
    <definedName function="false" hidden="false" localSheetId="12" name="제경비" vbProcedure="false">'견적(500억)'!$K$10</definedName>
    <definedName function="false" hidden="false" localSheetId="12" name="증감" vbProcedure="false">'견적(500억)'!$F$10</definedName>
    <definedName function="false" hidden="false" localSheetId="12" name="직접경비" vbProcedure="false">'견적(500억)'!$K$12</definedName>
    <definedName function="false" hidden="false" localSheetId="12" name="초기가" vbProcedure="false">'견적(500억)'!$E$21</definedName>
    <definedName function="false" hidden="false" localSheetId="12" name="팩스" vbProcedure="false">'견적(500억)'!$F$3</definedName>
    <definedName function="false" hidden="false" localSheetId="12" name="프로젝트명" vbProcedure="false">#REF!</definedName>
    <definedName function="false" hidden="false" localSheetId="12" name="할인" vbProcedure="false">'견적(500억)'!$F$12</definedName>
    <definedName function="false" hidden="false" localSheetId="12" name="할인2" vbProcedure="false">'견적(500억)'!$J$25</definedName>
    <definedName function="false" hidden="false" localSheetId="12" name="할인3" vbProcedure="false">'견적(500억)'!$J$30</definedName>
    <definedName function="false" hidden="false" localSheetId="13" name="구조" vbProcedure="false">'견적(1000억)'!$F$7</definedName>
    <definedName function="false" hidden="false" localSheetId="13" name="금액" vbProcedure="false">'견적(1000억)'!$E$22</definedName>
    <definedName function="false" hidden="false" localSheetId="13" name="금액평" vbProcedure="false">'견적(1000억)'!$I$23</definedName>
    <definedName function="false" hidden="false" localSheetId="13" name="기술료" vbProcedure="false">'견적(1000억)'!$K$11</definedName>
    <definedName function="false" hidden="false" localSheetId="13" name="날짜" vbProcedure="false">#REF!</definedName>
    <definedName function="false" hidden="false" localSheetId="13" name="단가" vbProcedure="false">'견적(1000억)'!$K$13</definedName>
    <definedName function="false" hidden="false" localSheetId="13" name="면적" vbProcedure="false">'견적(1000억)'!$F$8</definedName>
    <definedName function="false" hidden="false" localSheetId="13" name="면적평" vbProcedure="false">'견적(1000억)'!$F$9</definedName>
    <definedName function="false" hidden="false" localSheetId="13" name="발주처" vbProcedure="false">#REF!</definedName>
    <definedName function="false" hidden="false" localSheetId="13" name="범위" vbProcedure="false">'견적(1000억)'!$F$11</definedName>
    <definedName function="false" hidden="false" localSheetId="13" name="범위2" vbProcedure="false">'견적(1000억)'!$G$25</definedName>
    <definedName function="false" hidden="false" localSheetId="13" name="범위3" vbProcedure="false">'견적(1000억)'!$G$30</definedName>
    <definedName function="false" hidden="false" localSheetId="13" name="소요인력" vbProcedure="false">'견적(1000억)'!$E$17</definedName>
    <definedName function="false" hidden="false" localSheetId="13" name="전화" vbProcedure="false">#REF!</definedName>
    <definedName function="false" hidden="false" localSheetId="13" name="절사" vbProcedure="false">'견적(1000억)'!$F$13</definedName>
    <definedName function="false" hidden="false" localSheetId="13" name="제경비" vbProcedure="false">'견적(1000억)'!$K$10</definedName>
    <definedName function="false" hidden="false" localSheetId="13" name="증감" vbProcedure="false">'견적(1000억)'!$F$10</definedName>
    <definedName function="false" hidden="false" localSheetId="13" name="직접경비" vbProcedure="false">'견적(1000억)'!$K$12</definedName>
    <definedName function="false" hidden="false" localSheetId="13" name="초기가" vbProcedure="false">'견적(1000억)'!$E$21</definedName>
    <definedName function="false" hidden="false" localSheetId="13" name="팩스" vbProcedure="false">'견적(1000억)'!$F$3</definedName>
    <definedName function="false" hidden="false" localSheetId="13" name="프로젝트명" vbProcedure="false">#REF!</definedName>
    <definedName function="false" hidden="false" localSheetId="13" name="할인" vbProcedure="false">'견적(1000억)'!$F$12</definedName>
    <definedName function="false" hidden="false" localSheetId="13" name="할인2" vbProcedure="false">'견적(1000억)'!$J$25</definedName>
    <definedName function="false" hidden="false" localSheetId="13" name="할인3" vbProcedure="false">'견적(1000억)'!$J$30</definedName>
    <definedName function="false" hidden="false" localSheetId="14" name="구조" vbProcedure="false">'견적(2000억)'!$F$7</definedName>
    <definedName function="false" hidden="false" localSheetId="14" name="금액" vbProcedure="false">'견적(2000억)'!$E$22</definedName>
    <definedName function="false" hidden="false" localSheetId="14" name="금액평" vbProcedure="false">'견적(2000억)'!$I$23</definedName>
    <definedName function="false" hidden="false" localSheetId="14" name="기술료" vbProcedure="false">'견적(2000억)'!$K$11</definedName>
    <definedName function="false" hidden="false" localSheetId="14" name="날짜" vbProcedure="false">#REF!</definedName>
    <definedName function="false" hidden="false" localSheetId="14" name="단가" vbProcedure="false">'견적(2000억)'!$K$13</definedName>
    <definedName function="false" hidden="false" localSheetId="14" name="면적" vbProcedure="false">'견적(2000억)'!$F$8</definedName>
    <definedName function="false" hidden="false" localSheetId="14" name="면적평" vbProcedure="false">'견적(2000억)'!$F$9</definedName>
    <definedName function="false" hidden="false" localSheetId="14" name="발주처" vbProcedure="false">#REF!</definedName>
    <definedName function="false" hidden="false" localSheetId="14" name="범위" vbProcedure="false">'견적(2000억)'!$F$11</definedName>
    <definedName function="false" hidden="false" localSheetId="14" name="범위2" vbProcedure="false">'견적(2000억)'!$G$25</definedName>
    <definedName function="false" hidden="false" localSheetId="14" name="범위3" vbProcedure="false">'견적(2000억)'!$G$30</definedName>
    <definedName function="false" hidden="false" localSheetId="14" name="소요인력" vbProcedure="false">'견적(2000억)'!$E$17</definedName>
    <definedName function="false" hidden="false" localSheetId="14" name="전화" vbProcedure="false">#REF!</definedName>
    <definedName function="false" hidden="false" localSheetId="14" name="절사" vbProcedure="false">'견적(2000억)'!$F$13</definedName>
    <definedName function="false" hidden="false" localSheetId="14" name="제경비" vbProcedure="false">'견적(2000억)'!$K$10</definedName>
    <definedName function="false" hidden="false" localSheetId="14" name="증감" vbProcedure="false">'견적(2000억)'!$F$10</definedName>
    <definedName function="false" hidden="false" localSheetId="14" name="직접경비" vbProcedure="false">'견적(2000억)'!$K$12</definedName>
    <definedName function="false" hidden="false" localSheetId="14" name="초기가" vbProcedure="false">'견적(2000억)'!$E$21</definedName>
    <definedName function="false" hidden="false" localSheetId="14" name="팩스" vbProcedure="false">'견적(2000억)'!$F$3</definedName>
    <definedName function="false" hidden="false" localSheetId="14" name="프로젝트명" vbProcedure="false">#REF!</definedName>
    <definedName function="false" hidden="false" localSheetId="14" name="할인" vbProcedure="false">'견적(2000억)'!$F$12</definedName>
    <definedName function="false" hidden="false" localSheetId="14" name="할인2" vbProcedure="false">'견적(2000억)'!$J$25</definedName>
    <definedName function="false" hidden="false" localSheetId="14" name="할인3" vbProcedure="false">'견적(2000억)'!$J$30</definedName>
    <definedName function="false" hidden="false" localSheetId="15" name="구조" vbProcedure="false">'견적(3000억)'!$F$7</definedName>
    <definedName function="false" hidden="false" localSheetId="15" name="금액" vbProcedure="false">'견적(3000억)'!$E$22</definedName>
    <definedName function="false" hidden="false" localSheetId="15" name="금액평" vbProcedure="false">'견적(3000억)'!$I$23</definedName>
    <definedName function="false" hidden="false" localSheetId="15" name="기술료" vbProcedure="false">'견적(3000억)'!$K$11</definedName>
    <definedName function="false" hidden="false" localSheetId="15" name="날짜" vbProcedure="false">#REF!</definedName>
    <definedName function="false" hidden="false" localSheetId="15" name="단가" vbProcedure="false">'견적(3000억)'!$K$13</definedName>
    <definedName function="false" hidden="false" localSheetId="15" name="면적" vbProcedure="false">'견적(3000억)'!$F$8</definedName>
    <definedName function="false" hidden="false" localSheetId="15" name="면적평" vbProcedure="false">'견적(3000억)'!$F$9</definedName>
    <definedName function="false" hidden="false" localSheetId="15" name="발주처" vbProcedure="false">#REF!</definedName>
    <definedName function="false" hidden="false" localSheetId="15" name="범위" vbProcedure="false">'견적(3000억)'!$F$11</definedName>
    <definedName function="false" hidden="false" localSheetId="15" name="범위2" vbProcedure="false">'견적(3000억)'!$G$25</definedName>
    <definedName function="false" hidden="false" localSheetId="15" name="범위3" vbProcedure="false">'견적(3000억)'!$G$30</definedName>
    <definedName function="false" hidden="false" localSheetId="15" name="소요인력" vbProcedure="false">'견적(3000억)'!$E$17</definedName>
    <definedName function="false" hidden="false" localSheetId="15" name="전화" vbProcedure="false">#REF!</definedName>
    <definedName function="false" hidden="false" localSheetId="15" name="절사" vbProcedure="false">'견적(3000억)'!$F$13</definedName>
    <definedName function="false" hidden="false" localSheetId="15" name="제경비" vbProcedure="false">'견적(3000억)'!$K$10</definedName>
    <definedName function="false" hidden="false" localSheetId="15" name="증감" vbProcedure="false">'견적(3000억)'!$F$10</definedName>
    <definedName function="false" hidden="false" localSheetId="15" name="직접경비" vbProcedure="false">'견적(3000억)'!$K$12</definedName>
    <definedName function="false" hidden="false" localSheetId="15" name="초기가" vbProcedure="false">'견적(3000억)'!$E$21</definedName>
    <definedName function="false" hidden="false" localSheetId="15" name="팩스" vbProcedure="false">'견적(3000억)'!$F$3</definedName>
    <definedName function="false" hidden="false" localSheetId="15" name="프로젝트명" vbProcedure="false">#REF!</definedName>
    <definedName function="false" hidden="false" localSheetId="15" name="할인" vbProcedure="false">'견적(3000억)'!$F$12</definedName>
    <definedName function="false" hidden="false" localSheetId="15" name="할인2" vbProcedure="false">'견적(3000억)'!$J$25</definedName>
    <definedName function="false" hidden="false" localSheetId="15" name="할인3" vbProcedure="false">'견적(3000억)'!$J$30</definedName>
    <definedName function="false" hidden="false" localSheetId="16" name="구조" vbProcedure="false">'견적(5000억)'!$F$7</definedName>
    <definedName function="false" hidden="false" localSheetId="16" name="금액" vbProcedure="false">'견적(5000억)'!$E$22</definedName>
    <definedName function="false" hidden="false" localSheetId="16" name="금액평" vbProcedure="false">'견적(5000억)'!$I$23</definedName>
    <definedName function="false" hidden="false" localSheetId="16" name="기술료" vbProcedure="false">'견적(5000억)'!$K$11</definedName>
    <definedName function="false" hidden="false" localSheetId="16" name="날짜" vbProcedure="false">#REF!</definedName>
    <definedName function="false" hidden="false" localSheetId="16" name="단가" vbProcedure="false">'견적(5000억)'!$K$13</definedName>
    <definedName function="false" hidden="false" localSheetId="16" name="면적" vbProcedure="false">'견적(5000억)'!$F$8</definedName>
    <definedName function="false" hidden="false" localSheetId="16" name="면적평" vbProcedure="false">'견적(5000억)'!$F$9</definedName>
    <definedName function="false" hidden="false" localSheetId="16" name="발주처" vbProcedure="false">#REF!</definedName>
    <definedName function="false" hidden="false" localSheetId="16" name="범위" vbProcedure="false">'견적(5000억)'!$F$11</definedName>
    <definedName function="false" hidden="false" localSheetId="16" name="범위2" vbProcedure="false">'견적(5000억)'!$G$25</definedName>
    <definedName function="false" hidden="false" localSheetId="16" name="범위3" vbProcedure="false">'견적(5000억)'!$G$30</definedName>
    <definedName function="false" hidden="false" localSheetId="16" name="소요인력" vbProcedure="false">'견적(5000억)'!$E$17</definedName>
    <definedName function="false" hidden="false" localSheetId="16" name="전화" vbProcedure="false">#REF!</definedName>
    <definedName function="false" hidden="false" localSheetId="16" name="절사" vbProcedure="false">'견적(5000억)'!$F$13</definedName>
    <definedName function="false" hidden="false" localSheetId="16" name="제경비" vbProcedure="false">'견적(5000억)'!$K$10</definedName>
    <definedName function="false" hidden="false" localSheetId="16" name="증감" vbProcedure="false">'견적(5000억)'!$F$10</definedName>
    <definedName function="false" hidden="false" localSheetId="16" name="직접경비" vbProcedure="false">'견적(5000억)'!$K$12</definedName>
    <definedName function="false" hidden="false" localSheetId="16" name="초기가" vbProcedure="false">'견적(5000억)'!$E$21</definedName>
    <definedName function="false" hidden="false" localSheetId="16" name="팩스" vbProcedure="false">'견적(5000억)'!$F$3</definedName>
    <definedName function="false" hidden="false" localSheetId="16" name="프로젝트명" vbProcedure="false">#REF!</definedName>
    <definedName function="false" hidden="false" localSheetId="16" name="할인" vbProcedure="false">'견적(5000억)'!$F$12</definedName>
    <definedName function="false" hidden="false" localSheetId="16" name="할인2" vbProcedure="false">'견적(5000억)'!$J$25</definedName>
    <definedName function="false" hidden="false" localSheetId="16" name="할인3" vbProcedure="false">'견적(5000억)'!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16</xdr:rowOff>
              </xdr:from>
              <xdr:to>
                <xdr:col>9</xdr:col>
                <xdr:colOff>46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4</xdr:rowOff>
              </xdr:from>
              <xdr:to>
                <xdr:col>9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14</xdr:rowOff>
              </xdr:from>
              <xdr:to>
                <xdr:col>15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4</xdr:rowOff>
              </xdr:from>
              <xdr:to>
                <xdr:col>15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1</xdr:row>
                <xdr:rowOff>14</xdr:rowOff>
              </xdr:from>
              <xdr:to>
                <xdr:col>15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16</xdr:rowOff>
              </xdr:from>
              <xdr:to>
                <xdr:col>9</xdr:col>
                <xdr:colOff>38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4</xdr:rowOff>
              </xdr:from>
              <xdr:to>
                <xdr:col>9</xdr:col>
                <xdr:colOff>47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</xdr:row>
                <xdr:rowOff>14</xdr:rowOff>
              </xdr:from>
              <xdr:to>
                <xdr:col>15</xdr:col>
                <xdr:colOff>46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1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0</xdr:row>
                <xdr:rowOff>14</xdr:rowOff>
              </xdr:from>
              <xdr:to>
                <xdr:col>15</xdr:col>
                <xdr:colOff>51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1</xdr:row>
                <xdr:rowOff>14</xdr:rowOff>
              </xdr:from>
              <xdr:to>
                <xdr:col>14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16</xdr:rowOff>
              </xdr:from>
              <xdr:to>
                <xdr:col>9</xdr:col>
                <xdr:colOff>38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4</xdr:rowOff>
              </xdr:from>
              <xdr:to>
                <xdr:col>9</xdr:col>
                <xdr:colOff>47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</xdr:row>
                <xdr:rowOff>14</xdr:rowOff>
              </xdr:from>
              <xdr:to>
                <xdr:col>15</xdr:col>
                <xdr:colOff>46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1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0</xdr:row>
                <xdr:rowOff>14</xdr:rowOff>
              </xdr:from>
              <xdr:to>
                <xdr:col>15</xdr:col>
                <xdr:colOff>51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1</xdr:row>
                <xdr:rowOff>14</xdr:rowOff>
              </xdr:from>
              <xdr:to>
                <xdr:col>14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16</xdr:rowOff>
              </xdr:from>
              <xdr:to>
                <xdr:col>9</xdr:col>
                <xdr:colOff>38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4</xdr:rowOff>
              </xdr:from>
              <xdr:to>
                <xdr:col>9</xdr:col>
                <xdr:colOff>47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</xdr:row>
                <xdr:rowOff>14</xdr:rowOff>
              </xdr:from>
              <xdr:to>
                <xdr:col>15</xdr:col>
                <xdr:colOff>46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1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0</xdr:row>
                <xdr:rowOff>14</xdr:rowOff>
              </xdr:from>
              <xdr:to>
                <xdr:col>15</xdr:col>
                <xdr:colOff>51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1</xdr:row>
                <xdr:rowOff>14</xdr:rowOff>
              </xdr:from>
              <xdr:to>
                <xdr:col>14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</xdr:row>
                <xdr:rowOff>16</xdr:rowOff>
              </xdr:from>
              <xdr:to>
                <xdr:col>9</xdr:col>
                <xdr:colOff>38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4</xdr:rowOff>
              </xdr:from>
              <xdr:to>
                <xdr:col>9</xdr:col>
                <xdr:colOff>47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</xdr:row>
                <xdr:rowOff>14</xdr:rowOff>
              </xdr:from>
              <xdr:to>
                <xdr:col>15</xdr:col>
                <xdr:colOff>46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1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0</xdr:row>
                <xdr:rowOff>14</xdr:rowOff>
              </xdr:from>
              <xdr:to>
                <xdr:col>15</xdr:col>
                <xdr:colOff>51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1</xdr:row>
                <xdr:rowOff>14</xdr:rowOff>
              </xdr:from>
              <xdr:to>
                <xdr:col>14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</xdr:row>
                <xdr:rowOff>16</xdr:rowOff>
              </xdr:from>
              <xdr:to>
                <xdr:col>9</xdr:col>
                <xdr:colOff>29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14</xdr:rowOff>
              </xdr:from>
              <xdr:to>
                <xdr:col>9</xdr:col>
                <xdr:colOff>38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14</xdr:rowOff>
              </xdr:from>
              <xdr:to>
                <xdr:col>15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7</xdr:col>
                <xdr:colOff>62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</xdr:row>
                <xdr:rowOff>14</xdr:rowOff>
              </xdr:from>
              <xdr:to>
                <xdr:col>15</xdr:col>
                <xdr:colOff>42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1</xdr:row>
                <xdr:rowOff>14</xdr:rowOff>
              </xdr:from>
              <xdr:to>
                <xdr:col>14</xdr:col>
                <xdr:colOff>5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</xdr:row>
                <xdr:rowOff>16</xdr:rowOff>
              </xdr:from>
              <xdr:to>
                <xdr:col>9</xdr:col>
                <xdr:colOff>29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14</xdr:rowOff>
              </xdr:from>
              <xdr:to>
                <xdr:col>9</xdr:col>
                <xdr:colOff>38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14</xdr:rowOff>
              </xdr:from>
              <xdr:to>
                <xdr:col>15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7</xdr:col>
                <xdr:colOff>62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</xdr:row>
                <xdr:rowOff>14</xdr:rowOff>
              </xdr:from>
              <xdr:to>
                <xdr:col>15</xdr:col>
                <xdr:colOff>42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1</xdr:row>
                <xdr:rowOff>14</xdr:rowOff>
              </xdr:from>
              <xdr:to>
                <xdr:col>14</xdr:col>
                <xdr:colOff>5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</xdr:row>
                <xdr:rowOff>16</xdr:rowOff>
              </xdr:from>
              <xdr:to>
                <xdr:col>9</xdr:col>
                <xdr:colOff>29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14</xdr:rowOff>
              </xdr:from>
              <xdr:to>
                <xdr:col>9</xdr:col>
                <xdr:colOff>38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14</xdr:rowOff>
              </xdr:from>
              <xdr:to>
                <xdr:col>15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7</xdr:col>
                <xdr:colOff>62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</xdr:row>
                <xdr:rowOff>14</xdr:rowOff>
              </xdr:from>
              <xdr:to>
                <xdr:col>15</xdr:col>
                <xdr:colOff>42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1</xdr:row>
                <xdr:rowOff>14</xdr:rowOff>
              </xdr:from>
              <xdr:to>
                <xdr:col>14</xdr:col>
                <xdr:colOff>5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</xdr:row>
                <xdr:rowOff>16</xdr:rowOff>
              </xdr:from>
              <xdr:to>
                <xdr:col>9</xdr:col>
                <xdr:colOff>29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14</xdr:rowOff>
              </xdr:from>
              <xdr:to>
                <xdr:col>9</xdr:col>
                <xdr:colOff>38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14</xdr:rowOff>
              </xdr:from>
              <xdr:to>
                <xdr:col>15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7</xdr:col>
                <xdr:colOff>62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0</xdr:row>
                <xdr:rowOff>14</xdr:rowOff>
              </xdr:from>
              <xdr:to>
                <xdr:col>15</xdr:col>
                <xdr:colOff>42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1</xdr:row>
                <xdr:rowOff>14</xdr:rowOff>
              </xdr:from>
              <xdr:to>
                <xdr:col>14</xdr:col>
                <xdr:colOff>5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16</xdr:rowOff>
              </xdr:from>
              <xdr:to>
                <xdr:col>9</xdr:col>
                <xdr:colOff>46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4</xdr:rowOff>
              </xdr:from>
              <xdr:to>
                <xdr:col>9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14</xdr:rowOff>
              </xdr:from>
              <xdr:to>
                <xdr:col>15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4</xdr:rowOff>
              </xdr:from>
              <xdr:to>
                <xdr:col>15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1</xdr:row>
                <xdr:rowOff>14</xdr:rowOff>
              </xdr:from>
              <xdr:to>
                <xdr:col>15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16</xdr:rowOff>
              </xdr:from>
              <xdr:to>
                <xdr:col>9</xdr:col>
                <xdr:colOff>46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4</xdr:rowOff>
              </xdr:from>
              <xdr:to>
                <xdr:col>9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14</xdr:rowOff>
              </xdr:from>
              <xdr:to>
                <xdr:col>15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4</xdr:rowOff>
              </xdr:from>
              <xdr:to>
                <xdr:col>15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1</xdr:row>
                <xdr:rowOff>14</xdr:rowOff>
              </xdr:from>
              <xdr:to>
                <xdr:col>15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16</xdr:rowOff>
              </xdr:from>
              <xdr:to>
                <xdr:col>9</xdr:col>
                <xdr:colOff>46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4</xdr:rowOff>
              </xdr:from>
              <xdr:to>
                <xdr:col>9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14</xdr:rowOff>
              </xdr:from>
              <xdr:to>
                <xdr:col>15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4</xdr:rowOff>
              </xdr:from>
              <xdr:to>
                <xdr:col>15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1</xdr:row>
                <xdr:rowOff>14</xdr:rowOff>
              </xdr:from>
              <xdr:to>
                <xdr:col>15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16</xdr:rowOff>
              </xdr:from>
              <xdr:to>
                <xdr:col>9</xdr:col>
                <xdr:colOff>46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4</xdr:rowOff>
              </xdr:from>
              <xdr:to>
                <xdr:col>9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14</xdr:rowOff>
              </xdr:from>
              <xdr:to>
                <xdr:col>15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4</xdr:rowOff>
              </xdr:from>
              <xdr:to>
                <xdr:col>15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1</xdr:row>
                <xdr:rowOff>14</xdr:rowOff>
              </xdr:from>
              <xdr:to>
                <xdr:col>15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16</xdr:rowOff>
              </xdr:from>
              <xdr:to>
                <xdr:col>9</xdr:col>
                <xdr:colOff>46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4</xdr:rowOff>
              </xdr:from>
              <xdr:to>
                <xdr:col>9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14</xdr:rowOff>
              </xdr:from>
              <xdr:to>
                <xdr:col>15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4</xdr:rowOff>
              </xdr:from>
              <xdr:to>
                <xdr:col>15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1</xdr:row>
                <xdr:rowOff>14</xdr:rowOff>
              </xdr:from>
              <xdr:to>
                <xdr:col>15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16</xdr:rowOff>
              </xdr:from>
              <xdr:to>
                <xdr:col>9</xdr:col>
                <xdr:colOff>46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4</xdr:rowOff>
              </xdr:from>
              <xdr:to>
                <xdr:col>9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14</xdr:rowOff>
              </xdr:from>
              <xdr:to>
                <xdr:col>15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4</xdr:rowOff>
              </xdr:from>
              <xdr:to>
                <xdr:col>15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1</xdr:row>
                <xdr:rowOff>14</xdr:rowOff>
              </xdr:from>
              <xdr:to>
                <xdr:col>15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16</xdr:rowOff>
              </xdr:from>
              <xdr:to>
                <xdr:col>9</xdr:col>
                <xdr:colOff>46</xdr:colOff>
                <xdr:row>8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4</xdr:rowOff>
              </xdr:from>
              <xdr:to>
                <xdr:col>9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</xdr:row>
                <xdr:rowOff>14</xdr:rowOff>
              </xdr:from>
              <xdr:to>
                <xdr:col>15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16</xdr:rowOff>
              </xdr:from>
              <xdr:to>
                <xdr:col>8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4</xdr:rowOff>
              </xdr:from>
              <xdr:to>
                <xdr:col>15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1</xdr:row>
                <xdr:rowOff>14</xdr:rowOff>
              </xdr:from>
              <xdr:to>
                <xdr:col>15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증감계수
</t>
        </r>
        <r>
          <rPr>
            <sz val="9"/>
            <color rgb="FF000000"/>
            <rFont val="DejaVu Sans"/>
            <family val="2"/>
          </rPr>
          <t xml:space="preserve">
벽식구조 </t>
        </r>
        <r>
          <rPr>
            <sz val="9"/>
            <color rgb="FF000000"/>
            <rFont val="굴림"/>
            <family val="3"/>
            <charset val="129"/>
          </rPr>
          <t xml:space="preserve">0.5~1.0
</t>
        </r>
        <r>
          <rPr>
            <sz val="9"/>
            <color rgb="FF000000"/>
            <rFont val="DejaVu Sans"/>
            <family val="2"/>
          </rPr>
          <t xml:space="preserve">철근콘크리트 구조 </t>
        </r>
        <r>
          <rPr>
            <sz val="9"/>
            <color rgb="FF000000"/>
            <rFont val="굴림"/>
            <family val="3"/>
            <charset val="129"/>
          </rPr>
          <t xml:space="preserve">1.0
</t>
        </r>
        <r>
          <rPr>
            <sz val="9"/>
            <color rgb="FF000000"/>
            <rFont val="DejaVu Sans"/>
            <family val="2"/>
          </rPr>
          <t xml:space="preserve">철골구조 </t>
        </r>
        <r>
          <rPr>
            <sz val="9"/>
            <color rgb="FF000000"/>
            <rFont val="굴림"/>
            <family val="3"/>
            <charset val="129"/>
          </rPr>
          <t xml:space="preserve">1.2
</t>
        </r>
        <r>
          <rPr>
            <sz val="9"/>
            <color rgb="FF000000"/>
            <rFont val="DejaVu Sans"/>
            <family val="2"/>
          </rPr>
          <t xml:space="preserve">하중전이구조 </t>
        </r>
        <r>
          <rPr>
            <sz val="9"/>
            <color rgb="FF000000"/>
            <rFont val="굴림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다중이용시설 </t>
        </r>
        <r>
          <rPr>
            <sz val="9"/>
            <color rgb="FF000000"/>
            <rFont val="굴림"/>
            <family val="3"/>
            <charset val="129"/>
          </rPr>
          <t xml:space="preserve">1.5
</t>
        </r>
        <r>
          <rPr>
            <sz val="9"/>
            <color rgb="FF000000"/>
            <rFont val="DejaVu Sans"/>
            <family val="2"/>
          </rPr>
          <t xml:space="preserve">플랜트 </t>
        </r>
        <r>
          <rPr>
            <sz val="9"/>
            <color rgb="FF000000"/>
            <rFont val="굴림"/>
            <family val="3"/>
            <charset val="129"/>
          </rPr>
          <t xml:space="preserve">3.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9</xdr:colOff>
                <xdr:row>34</xdr:row>
                <xdr:rowOff>16</xdr:rowOff>
              </xdr:from>
              <xdr:to>
                <xdr:col>9</xdr:col>
                <xdr:colOff>46</xdr:colOff>
                <xdr:row>39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00%
</t>
        </r>
        <r>
          <rPr>
            <sz val="9"/>
            <color rgb="FF000000"/>
            <rFont val="굴림"/>
            <family val="3"/>
            <charset val="129"/>
          </rPr>
          <t xml:space="preserve">
10% </t>
        </r>
        <r>
          <rPr>
            <sz val="9"/>
            <color rgb="FF000000"/>
            <rFont val="DejaVu Sans"/>
            <family val="2"/>
          </rPr>
          <t xml:space="preserve">구조계획서
</t>
        </r>
        <r>
          <rPr>
            <sz val="9"/>
            <color rgb="FF000000"/>
            <rFont val="굴림"/>
            <family val="3"/>
            <charset val="129"/>
          </rPr>
          <t xml:space="preserve">40% </t>
        </r>
        <r>
          <rPr>
            <sz val="9"/>
            <color rgb="FF000000"/>
            <rFont val="DejaVu Sans"/>
            <family val="2"/>
          </rPr>
          <t xml:space="preserve">구조계산
</t>
        </r>
        <r>
          <rPr>
            <sz val="9"/>
            <color rgb="FF000000"/>
            <rFont val="굴림"/>
            <family val="3"/>
            <charset val="129"/>
          </rPr>
          <t xml:space="preserve">20% </t>
        </r>
        <r>
          <rPr>
            <sz val="9"/>
            <color rgb="FF000000"/>
            <rFont val="DejaVu Sans"/>
            <family val="2"/>
          </rPr>
          <t xml:space="preserve">도면검토 및 날인
</t>
        </r>
        <r>
          <rPr>
            <sz val="9"/>
            <color rgb="FF000000"/>
            <rFont val="굴림"/>
            <family val="3"/>
            <charset val="129"/>
          </rPr>
          <t xml:space="preserve">30% </t>
        </r>
        <r>
          <rPr>
            <sz val="9"/>
            <color rgb="FF000000"/>
            <rFont val="DejaVu Sans"/>
            <family val="2"/>
          </rPr>
          <t xml:space="preserve">구조도면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4</xdr:rowOff>
              </xdr:from>
              <xdr:to>
                <xdr:col>9</xdr:col>
                <xdr:colOff>55</xdr:colOff>
                <xdr:row>44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</t>
        </r>
        <r>
          <rPr>
            <b val="true"/>
            <sz val="9"/>
            <color rgb="FF000000"/>
            <rFont val="DejaVu Sans"/>
            <family val="2"/>
          </rPr>
          <t xml:space="preserve">직접인건비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0~12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제경비라 함은 직접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직접인건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접경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 포함되지 아니하는 비용으로서 간접비를 말하며
임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무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리직원 등의 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실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광열수도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용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비품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감가상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과금 등을 포함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3</xdr:colOff>
                <xdr:row>39</xdr:row>
                <xdr:rowOff>14</xdr:rowOff>
              </xdr:from>
              <xdr:to>
                <xdr:col>15</xdr:col>
                <xdr:colOff>54</xdr:colOff>
                <xdr:row>45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(</t>
        </r>
        <r>
          <rPr>
            <b val="true"/>
            <sz val="9"/>
            <color rgb="FF000000"/>
            <rFont val="DejaVu Sans"/>
            <family val="2"/>
          </rPr>
          <t xml:space="preserve">직접인건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제경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0~40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기술료라 함은 용역화사가 개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유한 기술의 사용및 기술 축척을 위한 대가
조상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개발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 훈련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및 이윤 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38</xdr:row>
                <xdr:rowOff>16</xdr:rowOff>
              </xdr:from>
              <xdr:to>
                <xdr:col>8</xdr:col>
                <xdr:colOff>9</xdr:colOff>
                <xdr:row>42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2%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직접경비라 함은 엽무 수행에 직접 필요한 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료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인쇄 복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자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탁비 등
그 실비를 계산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8</xdr:colOff>
                <xdr:row>41</xdr:row>
                <xdr:rowOff>14</xdr:rowOff>
              </xdr:from>
              <xdr:to>
                <xdr:col>15</xdr:col>
                <xdr:colOff>59</xdr:colOff>
                <xdr:row>46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21: 131,950 </t>
        </r>
        <r>
          <rPr>
            <b val="true"/>
            <sz val="9"/>
            <color rgb="FF000000"/>
            <rFont val="DejaVu Sans"/>
            <family val="2"/>
          </rPr>
          <t xml:space="preserve">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DejaVu Sans"/>
            <family val="2"/>
          </rPr>
          <t xml:space="preserve">
엔지니어링 진흥 협회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7</xdr:colOff>
                <xdr:row>42</xdr:row>
                <xdr:rowOff>14</xdr:rowOff>
              </xdr:from>
              <xdr:to>
                <xdr:col>15</xdr:col>
                <xdr:colOff>1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46">
  <si>
    <r>
      <rPr>
        <sz val="12"/>
        <rFont val="굴림체"/>
        <family val="3"/>
        <charset val="129"/>
      </rPr>
      <t xml:space="preserve">▣ CS </t>
    </r>
    <r>
      <rPr>
        <sz val="12"/>
        <rFont val="Noto Sans"/>
        <family val="2"/>
      </rPr>
      <t xml:space="preserve">구조 설계 용역비 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실비정액가산방식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견적 조건</t>
    </r>
  </si>
  <si>
    <r>
      <rPr>
        <sz val="10"/>
        <rFont val="Noto Sans"/>
        <family val="2"/>
      </rPr>
      <t xml:space="preserve">층수      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구조      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규모</t>
    </r>
    <r>
      <rPr>
        <sz val="10"/>
        <rFont val="굴림체"/>
        <family val="3"/>
        <charset val="129"/>
      </rPr>
      <t xml:space="preserve">(M2)   :</t>
    </r>
  </si>
  <si>
    <r>
      <rPr>
        <sz val="10"/>
        <rFont val="굴림체"/>
        <family val="3"/>
        <charset val="129"/>
      </rPr>
      <t xml:space="preserve">m</t>
    </r>
    <r>
      <rPr>
        <vertAlign val="superscript"/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규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평</t>
    </r>
    <r>
      <rPr>
        <sz val="10"/>
        <rFont val="굴림체"/>
        <family val="3"/>
        <charset val="129"/>
      </rPr>
      <t xml:space="preserve">)   :</t>
    </r>
  </si>
  <si>
    <t xml:space="preserve">평</t>
  </si>
  <si>
    <r>
      <rPr>
        <sz val="10"/>
        <rFont val="Noto Sans"/>
        <family val="2"/>
      </rPr>
      <t xml:space="preserve">증감 계수 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철근콘크리트공사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 경 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업무 범위 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 술 료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할인 비율 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직접경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위 절사  </t>
    </r>
    <r>
      <rPr>
        <sz val="10"/>
        <rFont val="굴림체"/>
        <family val="3"/>
        <charset val="129"/>
      </rPr>
      <t xml:space="preserve">:</t>
    </r>
  </si>
  <si>
    <t xml:space="preserve">원 이하 절사</t>
  </si>
  <si>
    <r>
      <rPr>
        <sz val="10"/>
        <rFont val="Noto Sans"/>
        <family val="2"/>
      </rPr>
      <t xml:space="preserve">인건비 단가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인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기본 소요인력 산출</t>
    </r>
  </si>
  <si>
    <t xml:space="preserve">  =</t>
  </si>
  <si>
    <t xml:space="preserve">인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고급 기술자 기준</t>
    </r>
    <r>
      <rPr>
        <sz val="10"/>
        <rFont val="굴림체"/>
        <family val="3"/>
        <charset val="129"/>
      </rPr>
      <t xml:space="preserve">)</t>
    </r>
  </si>
  <si>
    <r>
      <rPr>
        <u val="single"/>
        <sz val="10"/>
        <rFont val="굴림체"/>
        <family val="3"/>
        <charset val="129"/>
      </rPr>
      <t xml:space="preserve">3) </t>
    </r>
    <r>
      <rPr>
        <u val="single"/>
        <sz val="10"/>
        <rFont val="Noto Sans"/>
        <family val="2"/>
      </rPr>
      <t xml:space="preserve">견적가</t>
    </r>
    <r>
      <rPr>
        <u val="single"/>
        <sz val="10"/>
        <rFont val="굴림체"/>
        <family val="3"/>
        <charset val="129"/>
      </rPr>
      <t xml:space="preserve">(</t>
    </r>
    <r>
      <rPr>
        <u val="single"/>
        <sz val="10"/>
        <rFont val="Noto Sans"/>
        <family val="2"/>
      </rPr>
      <t xml:space="preserve">계산</t>
    </r>
    <r>
      <rPr>
        <u val="single"/>
        <sz val="10"/>
        <rFont val="굴림체"/>
        <family val="3"/>
        <charset val="129"/>
      </rPr>
      <t xml:space="preserve">+</t>
    </r>
    <r>
      <rPr>
        <u val="single"/>
        <sz val="10"/>
        <rFont val="Noto Sans"/>
        <family val="2"/>
      </rPr>
      <t xml:space="preserve">날인</t>
    </r>
    <r>
      <rPr>
        <u val="single"/>
        <sz val="10"/>
        <rFont val="굴림체"/>
        <family val="3"/>
        <charset val="129"/>
      </rPr>
      <t xml:space="preserve">+</t>
    </r>
    <r>
      <rPr>
        <u val="single"/>
        <sz val="10"/>
        <rFont val="Noto Sans"/>
        <family val="2"/>
      </rPr>
      <t xml:space="preserve">도면</t>
    </r>
    <r>
      <rPr>
        <u val="single"/>
        <sz val="10"/>
        <rFont val="굴림체"/>
        <family val="3"/>
        <charset val="129"/>
      </rPr>
      <t xml:space="preserve">)</t>
    </r>
  </si>
  <si>
    <t xml:space="preserve">  ⇒</t>
  </si>
  <si>
    <r>
      <rPr>
        <sz val="10"/>
        <rFont val="굴림체"/>
        <family val="3"/>
        <charset val="129"/>
      </rPr>
      <t xml:space="preserve">\/</t>
    </r>
    <r>
      <rPr>
        <sz val="10"/>
        <rFont val="Noto Sans"/>
        <family val="2"/>
      </rPr>
      <t xml:space="preserve">평</t>
    </r>
  </si>
  <si>
    <r>
      <rPr>
        <u val="single"/>
        <sz val="10"/>
        <rFont val="굴림체"/>
        <family val="3"/>
        <charset val="129"/>
      </rPr>
      <t xml:space="preserve">4) </t>
    </r>
    <r>
      <rPr>
        <u val="single"/>
        <sz val="10"/>
        <rFont val="Noto Sans"/>
        <family val="2"/>
      </rPr>
      <t xml:space="preserve">대안</t>
    </r>
    <r>
      <rPr>
        <u val="single"/>
        <sz val="10"/>
        <rFont val="굴림체"/>
        <family val="3"/>
        <charset val="129"/>
      </rPr>
      <t xml:space="preserve">(</t>
    </r>
    <r>
      <rPr>
        <u val="single"/>
        <sz val="10"/>
        <rFont val="Noto Sans"/>
        <family val="2"/>
      </rPr>
      <t xml:space="preserve">계산</t>
    </r>
    <r>
      <rPr>
        <u val="single"/>
        <sz val="10"/>
        <rFont val="굴림체"/>
        <family val="3"/>
        <charset val="129"/>
      </rPr>
      <t xml:space="preserve">+</t>
    </r>
    <r>
      <rPr>
        <u val="single"/>
        <sz val="10"/>
        <rFont val="Noto Sans"/>
        <family val="2"/>
      </rPr>
      <t xml:space="preserve">날인</t>
    </r>
    <r>
      <rPr>
        <u val="single"/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업무 범위 </t>
    </r>
    <r>
      <rPr>
        <sz val="10"/>
        <rFont val="굴림체"/>
        <family val="3"/>
        <charset val="129"/>
      </rPr>
      <t xml:space="preserve">:</t>
    </r>
  </si>
  <si>
    <r>
      <rPr>
        <u val="single"/>
        <sz val="10"/>
        <rFont val="굴림체"/>
        <family val="3"/>
        <charset val="129"/>
      </rPr>
      <t xml:space="preserve">5) </t>
    </r>
    <r>
      <rPr>
        <u val="single"/>
        <sz val="10"/>
        <rFont val="Noto Sans"/>
        <family val="2"/>
      </rPr>
      <t xml:space="preserve">대안 </t>
    </r>
    <r>
      <rPr>
        <u val="single"/>
        <sz val="10"/>
        <rFont val="굴림체"/>
        <family val="3"/>
        <charset val="129"/>
      </rPr>
      <t xml:space="preserve">-2 (</t>
    </r>
    <r>
      <rPr>
        <u val="single"/>
        <sz val="10"/>
        <rFont val="Noto Sans"/>
        <family val="2"/>
      </rPr>
      <t xml:space="preserve">계산</t>
    </r>
    <r>
      <rPr>
        <u val="single"/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공사비 요율적용 대가 방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평당 구조공사비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업무별 요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별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참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본설계</t>
    </r>
    <r>
      <rPr>
        <sz val="10"/>
        <rFont val="굴림체"/>
        <family val="3"/>
        <charset val="129"/>
      </rPr>
      <t xml:space="preserve">:</t>
    </r>
  </si>
  <si>
    <t xml:space="preserve">%</t>
  </si>
  <si>
    <r>
      <rPr>
        <sz val="10"/>
        <rFont val="Noto Sans"/>
        <family val="2"/>
      </rPr>
      <t xml:space="preserve">실시설계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공사감리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구조공사비</t>
    </r>
    <r>
      <rPr>
        <sz val="10"/>
        <rFont val="굴림체"/>
        <family val="3"/>
        <charset val="129"/>
      </rPr>
      <t xml:space="preserve">: </t>
    </r>
  </si>
  <si>
    <t xml:space="preserve">원</t>
  </si>
  <si>
    <r>
      <rPr>
        <sz val="10"/>
        <rFont val="굴림체"/>
        <family val="3"/>
        <charset val="129"/>
      </rPr>
      <t xml:space="preserve">&lt;= </t>
    </r>
    <r>
      <rPr>
        <sz val="10"/>
        <rFont val="Noto Sans"/>
        <family val="2"/>
      </rPr>
      <t xml:space="preserve">평당구조공사비가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만원인경우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견적가</t>
    </r>
  </si>
  <si>
    <t xml:space="preserve">▣ 구조 설계 용역비 </t>
  </si>
  <si>
    <t xml:space="preserve">▣ 구조감리 용역비 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공사비 요율적용 대가 방식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평당 구조공사비 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만원</t>
    </r>
    <r>
      <rPr>
        <sz val="10"/>
        <rFont val="굴림체"/>
        <family val="3"/>
        <charset val="129"/>
      </rPr>
      <t xml:space="preserve">)</t>
    </r>
  </si>
  <si>
    <t xml:space="preserve">실비정액가산방식</t>
  </si>
  <si>
    <t xml:space="preserve">공사비요율대가방식</t>
  </si>
  <si>
    <r>
      <rPr>
        <sz val="12"/>
        <rFont val="바탕체"/>
        <family val="1"/>
        <charset val="129"/>
      </rPr>
      <t xml:space="preserve">** </t>
    </r>
    <r>
      <rPr>
        <sz val="12"/>
        <rFont val="Noto Sans"/>
        <family val="2"/>
      </rPr>
      <t xml:space="preserve">평당용역대가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평당공사비 </t>
    </r>
    <r>
      <rPr>
        <sz val="12"/>
        <rFont val="바탕체"/>
        <family val="1"/>
        <charset val="129"/>
      </rPr>
      <t xml:space="preserve">50</t>
    </r>
    <r>
      <rPr>
        <sz val="12"/>
        <rFont val="Noto Sans"/>
        <family val="2"/>
      </rPr>
      <t xml:space="preserve">만원</t>
    </r>
    <r>
      <rPr>
        <sz val="12"/>
        <rFont val="바탕체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,##0_ ;_ * \-#,##0_ ;_ * \-_ ;_ @_ "/>
    <numFmt numFmtId="167" formatCode="_ * #,##0.00_ ;_ * \-#,##0.00_ ;_ * \-_ ;_ @_ "/>
    <numFmt numFmtId="168" formatCode="0.0"/>
    <numFmt numFmtId="169" formatCode="0%"/>
    <numFmt numFmtId="170" formatCode="0.00"/>
    <numFmt numFmtId="171" formatCode="_ \\* #,##0_ ;_ \\* \-#,##0_ ;_ \\* \-_ ;_ @_ "/>
    <numFmt numFmtId="172" formatCode="General"/>
    <numFmt numFmtId="173" formatCode="0.0%"/>
    <numFmt numFmtId="174" formatCode="#,##0_);[RED]\(#,##0\)"/>
    <numFmt numFmtId="175" formatCode="#,##0"/>
    <numFmt numFmtId="176" formatCode="0"/>
  </numFmts>
  <fonts count="2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vertAlign val="superscript"/>
      <sz val="10"/>
      <name val="굴림체"/>
      <family val="3"/>
      <charset val="129"/>
    </font>
    <font>
      <sz val="10"/>
      <color rgb="FF0000FF"/>
      <name val="굴림체"/>
      <family val="3"/>
      <charset val="129"/>
    </font>
    <font>
      <u val="single"/>
      <sz val="10"/>
      <name val="굴림체"/>
      <family val="3"/>
      <charset val="129"/>
    </font>
    <font>
      <u val="single"/>
      <sz val="10"/>
      <name val="Noto Sans"/>
      <family val="2"/>
    </font>
    <font>
      <sz val="10"/>
      <color rgb="FFFFFFFF"/>
      <name val="굴림체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건축구조기술용역대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정리!$B$1</c:f>
              <c:strCache>
                <c:ptCount val="1"/>
                <c:pt idx="0">
                  <c:v>실비정액가산방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A$1:$A$17</c:f>
              <c:strCache>
                <c:ptCount val="1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300</c:v>
                </c:pt>
                <c:pt idx="12">
                  <c:v>500</c:v>
                </c:pt>
                <c:pt idx="13">
                  <c:v>1000</c:v>
                </c:pt>
                <c:pt idx="14">
                  <c:v>2000</c:v>
                </c:pt>
                <c:pt idx="15">
                  <c:v>3000</c:v>
                </c:pt>
                <c:pt idx="16">
                  <c:v>5000</c:v>
                </c:pt>
              </c:strCache>
            </c:strRef>
          </c:cat>
          <c:val>
            <c:numRef>
              <c:f>정리!$B$2:$B$1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정리!$C$1</c:f>
              <c:strCache>
                <c:ptCount val="1"/>
                <c:pt idx="0">
                  <c:v>공사비요율대가방식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A$1:$A$17</c:f>
              <c:strCache>
                <c:ptCount val="17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300</c:v>
                </c:pt>
                <c:pt idx="12">
                  <c:v>500</c:v>
                </c:pt>
                <c:pt idx="13">
                  <c:v>1000</c:v>
                </c:pt>
                <c:pt idx="14">
                  <c:v>2000</c:v>
                </c:pt>
                <c:pt idx="15">
                  <c:v>3000</c:v>
                </c:pt>
                <c:pt idx="16">
                  <c:v>5000</c:v>
                </c:pt>
              </c:strCache>
            </c:strRef>
          </c:cat>
          <c:val>
            <c:numRef>
              <c:f>정리!$C$2:$C$17</c:f>
              <c:numCache>
                <c:formatCode>General</c:formatCode>
                <c:ptCount val="16"/>
                <c:pt idx="0">
                  <c:v>7679744.69114889</c:v>
                </c:pt>
                <c:pt idx="1">
                  <c:v>12255550.8500212</c:v>
                </c:pt>
                <c:pt idx="2">
                  <c:v>16821344.3039506</c:v>
                </c:pt>
                <c:pt idx="3">
                  <c:v>25432270.5547825</c:v>
                </c:pt>
                <c:pt idx="4">
                  <c:v>44856918.1438684</c:v>
                </c:pt>
                <c:pt idx="5">
                  <c:v>82504688.7289007</c:v>
                </c:pt>
                <c:pt idx="6">
                  <c:v>119251315.869079</c:v>
                </c:pt>
                <c:pt idx="7">
                  <c:v>195247746.385141</c:v>
                </c:pt>
                <c:pt idx="8">
                  <c:v>380482787.827455</c:v>
                </c:pt>
                <c:pt idx="9">
                  <c:v>736935083.792123</c:v>
                </c:pt>
                <c:pt idx="10">
                  <c:v>1105402625.68818</c:v>
                </c:pt>
                <c:pt idx="11">
                  <c:v>1792274184.76617</c:v>
                </c:pt>
                <c:pt idx="12">
                  <c:v>3534484844.8182</c:v>
                </c:pt>
                <c:pt idx="13">
                  <c:v>6968842640.20812</c:v>
                </c:pt>
                <c:pt idx="14">
                  <c:v>10333111500.9982</c:v>
                </c:pt>
                <c:pt idx="15">
                  <c:v>17001028495.3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054"/>
        <c:axId val="81037849"/>
      </c:lineChart>
      <c:catAx>
        <c:axId val="700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구조공사비(억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037849"/>
        <c:crossesAt val="0"/>
        <c:auto val="1"/>
        <c:lblAlgn val="ctr"/>
        <c:lblOffset val="100"/>
        <c:noMultiLvlLbl val="0"/>
      </c:catAx>
      <c:valAx>
        <c:axId val="81037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용역대가(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05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건축구조기술용역대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정리!$B$1</c:f>
              <c:strCache>
                <c:ptCount val="1"/>
                <c:pt idx="0">
                  <c:v>실비정액가산방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A$2:$A$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50</c:v>
                </c:pt>
              </c:strCache>
            </c:strRef>
          </c:cat>
          <c:val>
            <c:numRef>
              <c:f>정리!$B$2:$B$9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정리!$C$1</c:f>
              <c:strCache>
                <c:ptCount val="1"/>
                <c:pt idx="0">
                  <c:v>공사비요율대가방식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A$2:$A$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50</c:v>
                </c:pt>
              </c:strCache>
            </c:strRef>
          </c:cat>
          <c:val>
            <c:numRef>
              <c:f>정리!$C$2:$C$9</c:f>
              <c:numCache>
                <c:formatCode>General</c:formatCode>
                <c:ptCount val="8"/>
                <c:pt idx="0">
                  <c:v>7679744.69114889</c:v>
                </c:pt>
                <c:pt idx="1">
                  <c:v>12255550.8500212</c:v>
                </c:pt>
                <c:pt idx="2">
                  <c:v>16821344.3039506</c:v>
                </c:pt>
                <c:pt idx="3">
                  <c:v>25432270.5547825</c:v>
                </c:pt>
                <c:pt idx="4">
                  <c:v>44856918.1438684</c:v>
                </c:pt>
                <c:pt idx="5">
                  <c:v>82504688.7289007</c:v>
                </c:pt>
                <c:pt idx="6">
                  <c:v>119251315.869079</c:v>
                </c:pt>
                <c:pt idx="7">
                  <c:v>195247746.38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5026"/>
        <c:axId val="50143365"/>
      </c:lineChart>
      <c:catAx>
        <c:axId val="5930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구조공사비(억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143365"/>
        <c:crossesAt val="0"/>
        <c:auto val="1"/>
        <c:lblAlgn val="ctr"/>
        <c:lblOffset val="100"/>
        <c:noMultiLvlLbl val="0"/>
      </c:catAx>
      <c:valAx>
        <c:axId val="50143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용역대가(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305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평당용역대가(평당공사비50만원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정리!$B$20</c:f>
              <c:strCache>
                <c:ptCount val="1"/>
                <c:pt idx="0">
                  <c:v>실비정액가산방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A$21:$A$36</c:f>
              <c:strCach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1000</c:v>
                </c:pt>
                <c:pt idx="4">
                  <c:v>2000</c:v>
                </c:pt>
                <c:pt idx="5">
                  <c:v>4000</c:v>
                </c:pt>
                <c:pt idx="6">
                  <c:v>6000</c:v>
                </c:pt>
                <c:pt idx="7">
                  <c:v>10000</c:v>
                </c:pt>
                <c:pt idx="8">
                  <c:v>20000</c:v>
                </c:pt>
                <c:pt idx="9">
                  <c:v>40000</c:v>
                </c:pt>
                <c:pt idx="10">
                  <c:v>60000</c:v>
                </c:pt>
                <c:pt idx="11">
                  <c:v>100000</c:v>
                </c:pt>
                <c:pt idx="12">
                  <c:v>200000</c:v>
                </c:pt>
                <c:pt idx="13">
                  <c:v>400000</c:v>
                </c:pt>
                <c:pt idx="14">
                  <c:v>600000</c:v>
                </c:pt>
                <c:pt idx="15">
                  <c:v>1000000</c:v>
                </c:pt>
              </c:strCache>
            </c:strRef>
          </c:cat>
          <c:val>
            <c:numRef>
              <c:f>정리!$B$21:$B$36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정리!$C$20</c:f>
              <c:strCache>
                <c:ptCount val="1"/>
                <c:pt idx="0">
                  <c:v>공사비요율대가방식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리!$A$21:$A$36</c:f>
              <c:strCache>
                <c:ptCount val="16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1000</c:v>
                </c:pt>
                <c:pt idx="4">
                  <c:v>2000</c:v>
                </c:pt>
                <c:pt idx="5">
                  <c:v>4000</c:v>
                </c:pt>
                <c:pt idx="6">
                  <c:v>6000</c:v>
                </c:pt>
                <c:pt idx="7">
                  <c:v>10000</c:v>
                </c:pt>
                <c:pt idx="8">
                  <c:v>20000</c:v>
                </c:pt>
                <c:pt idx="9">
                  <c:v>40000</c:v>
                </c:pt>
                <c:pt idx="10">
                  <c:v>60000</c:v>
                </c:pt>
                <c:pt idx="11">
                  <c:v>100000</c:v>
                </c:pt>
                <c:pt idx="12">
                  <c:v>200000</c:v>
                </c:pt>
                <c:pt idx="13">
                  <c:v>400000</c:v>
                </c:pt>
                <c:pt idx="14">
                  <c:v>600000</c:v>
                </c:pt>
                <c:pt idx="15">
                  <c:v>1000000</c:v>
                </c:pt>
              </c:strCache>
            </c:strRef>
          </c:cat>
          <c:val>
            <c:numRef>
              <c:f>정리!$C$21:$C$36</c:f>
              <c:numCache>
                <c:formatCode>General</c:formatCode>
                <c:ptCount val="16"/>
                <c:pt idx="0">
                  <c:v>38398.7234557445</c:v>
                </c:pt>
                <c:pt idx="1">
                  <c:v>30638.8771250529</c:v>
                </c:pt>
                <c:pt idx="2">
                  <c:v>28035.5738399177</c:v>
                </c:pt>
                <c:pt idx="3">
                  <c:v>25432.2705547825</c:v>
                </c:pt>
                <c:pt idx="4">
                  <c:v>22428.4590719342</c:v>
                </c:pt>
                <c:pt idx="5">
                  <c:v>20626.1721822252</c:v>
                </c:pt>
                <c:pt idx="6">
                  <c:v>19875.2193115131</c:v>
                </c:pt>
                <c:pt idx="7">
                  <c:v>19524.7746385141</c:v>
                </c:pt>
                <c:pt idx="8">
                  <c:v>19024.1393913727</c:v>
                </c:pt>
                <c:pt idx="9">
                  <c:v>18423.3770948031</c:v>
                </c:pt>
                <c:pt idx="10">
                  <c:v>18423.3770948031</c:v>
                </c:pt>
                <c:pt idx="11">
                  <c:v>17922.7418476617</c:v>
                </c:pt>
                <c:pt idx="12">
                  <c:v>17672.424224091</c:v>
                </c:pt>
                <c:pt idx="13">
                  <c:v>17422.1066005203</c:v>
                </c:pt>
                <c:pt idx="14">
                  <c:v>17221.8525016637</c:v>
                </c:pt>
                <c:pt idx="15">
                  <c:v>17001.0284953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8789"/>
        <c:axId val="9716629"/>
      </c:lineChart>
      <c:catAx>
        <c:axId val="5121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면적(평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16629"/>
        <c:crossesAt val="0"/>
        <c:auto val="1"/>
        <c:lblAlgn val="ctr"/>
        <c:lblOffset val="100"/>
        <c:noMultiLvlLbl val="0"/>
      </c:catAx>
      <c:valAx>
        <c:axId val="971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평당 용역대가(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218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날짜 자동 수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날짜 자동 수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5" activeCellId="0" sqref="E55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3.62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100000000/500000*3.31</f>
        <v>662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200.254098856555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2.56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5.11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100127049.428278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2.56+5.11+0/100)*100127049 =</v>
      </c>
      <c r="I43" s="32" t="n">
        <f aca="false">(F37+F38+F39)/100*F41</f>
        <v>7679744.69114889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7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34955.5891238671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2361111111111" bottom="0.354166666666667" header="0.236111111111111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3" activeCellId="0" sqref="F53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4.5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10000000000/500000*3.31</f>
        <v>6620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20025.4098856555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27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53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10012704942.8278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27+2.53+0/100)*10012704942 =</v>
      </c>
      <c r="I43" s="32" t="n">
        <f aca="false">(F37+F38+F39)/100*F41</f>
        <v>380482787.827455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380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8975.8912386707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3" activeCellId="0" sqref="E53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4.5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20000000000/500000*3.31</f>
        <v>13240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40050.819771311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23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45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20025409885.6555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23+2.45+0/100)*20025409885 =</v>
      </c>
      <c r="I43" s="32" t="n">
        <f aca="false">(F37+F38+F39)/100*F41</f>
        <v>736935083.792123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736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8376.6525679758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4.5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30000000000/500000*3.31</f>
        <v>19860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60076.2296569665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23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45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30038114828.4833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23+2.45+0/100)*30038114828 =</v>
      </c>
      <c r="I43" s="32" t="n">
        <f aca="false">(F37+F38+F39)/100*F41</f>
        <v>1105402625.68818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1105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8393.2980866062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5" activeCellId="0" sqref="E55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4.5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50000000000/500000*3.31</f>
        <v>33100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100127.049428278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19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39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50063524714.1388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19+2.39+0/100)*50063524714 =</v>
      </c>
      <c r="I43" s="32" t="n">
        <f aca="false">(F37+F38+F39)/100*F41</f>
        <v>1792274184.76617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1792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7897.2616314199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2" activeCellId="0" sqref="D52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5.5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100000000000/500000*3.31</f>
        <v>66200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200254.098856555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18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35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100127049428.278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18+2.35+0/100)*100127049428 =</v>
      </c>
      <c r="I43" s="32" t="n">
        <f aca="false">(F37+F38+F39)/100*F41</f>
        <v>3534484844.8182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3534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7647.5788519637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5.5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200000000000/500000*3.31</f>
        <v>132400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400508.19771311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16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32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200254098856.555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16+2.32+0/100)*200254098856 =</v>
      </c>
      <c r="I43" s="32" t="n">
        <f aca="false">(F37+F38+F39)/100*F41</f>
        <v>6968842640.20812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6968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7397.8960725076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5.5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300000000000/500000*3.31</f>
        <v>198600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600762.296569665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15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29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300381148284.833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15+2.29+0/100)*300381148284 =</v>
      </c>
      <c r="I43" s="32" t="n">
        <f aca="false">(F37+F38+F39)/100*F41</f>
        <v>10333111500.9982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10333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7199.8144008056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5.5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500000000000/500000*3.306</f>
        <v>330600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1000060.49972775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13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27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500030249863.876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13+2.27+0/100)*500030249863 =</v>
      </c>
      <c r="I43" s="32" t="n">
        <f aca="false">(F37+F38+F39)/100*F41</f>
        <v>17001028495.3718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17001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6999.9715063521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3.62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200000000/500000*3.31</f>
        <v>1324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400.50819771311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2.04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4.08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200254098.856555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2.04+4.08+0/100)*200254098 =</v>
      </c>
      <c r="I43" s="32" t="n">
        <f aca="false">(F37+F38+F39)/100*F41</f>
        <v>12255550.8500212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12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29961.9335347432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6.99"/>
    <col collapsed="false" customWidth="true" hidden="false" outlineLevel="0" max="3" min="3" style="0" width="22.99"/>
  </cols>
  <sheetData>
    <row r="1" customFormat="false" ht="14.25" hidden="false" customHeight="false" outlineLevel="0" collapsed="false">
      <c r="B1" s="35" t="s">
        <v>43</v>
      </c>
      <c r="C1" s="35" t="s">
        <v>44</v>
      </c>
    </row>
    <row r="2" customFormat="false" ht="14.25" hidden="false" customHeight="false" outlineLevel="0" collapsed="false">
      <c r="A2" s="0" t="n">
        <v>1</v>
      </c>
      <c r="B2" s="36" t="e">
        <f aca="false">'견적(1억)'!초기가</f>
        <v>#NAME?</v>
      </c>
      <c r="C2" s="37" t="n">
        <f aca="false">'견적(1억)'!I43</f>
        <v>7679744.69114889</v>
      </c>
    </row>
    <row r="3" customFormat="false" ht="14.25" hidden="false" customHeight="false" outlineLevel="0" collapsed="false">
      <c r="A3" s="0" t="n">
        <v>2</v>
      </c>
      <c r="B3" s="36" t="e">
        <f aca="false">'견적(2억)'!초기가</f>
        <v>#NAME?</v>
      </c>
      <c r="C3" s="37" t="n">
        <f aca="false">'견적(2억)'!I43</f>
        <v>12255550.8500212</v>
      </c>
    </row>
    <row r="4" customFormat="false" ht="14.25" hidden="false" customHeight="false" outlineLevel="0" collapsed="false">
      <c r="A4" s="0" t="n">
        <v>3</v>
      </c>
      <c r="B4" s="36" t="e">
        <f aca="false">'견적(3억)'!초기가</f>
        <v>#NAME?</v>
      </c>
      <c r="C4" s="37" t="n">
        <f aca="false">'견적(3억)'!I43</f>
        <v>16821344.3039506</v>
      </c>
    </row>
    <row r="5" customFormat="false" ht="14.25" hidden="false" customHeight="false" outlineLevel="0" collapsed="false">
      <c r="A5" s="0" t="n">
        <v>5</v>
      </c>
      <c r="B5" s="36" t="e">
        <f aca="false">'견적(5억)'!초기가</f>
        <v>#NAME?</v>
      </c>
      <c r="C5" s="37" t="n">
        <f aca="false">'견적(5억)'!I43</f>
        <v>25432270.5547825</v>
      </c>
    </row>
    <row r="6" customFormat="false" ht="14.25" hidden="false" customHeight="false" outlineLevel="0" collapsed="false">
      <c r="A6" s="0" t="n">
        <v>10</v>
      </c>
      <c r="B6" s="36" t="e">
        <f aca="false">'견적(10억)'!초기가</f>
        <v>#NAME?</v>
      </c>
      <c r="C6" s="37" t="n">
        <f aca="false">'견적(10억)'!I43</f>
        <v>44856918.1438684</v>
      </c>
    </row>
    <row r="7" customFormat="false" ht="14.25" hidden="false" customHeight="false" outlineLevel="0" collapsed="false">
      <c r="A7" s="0" t="n">
        <v>20</v>
      </c>
      <c r="B7" s="36" t="e">
        <f aca="false">'견적(20억)'!초기가</f>
        <v>#NAME?</v>
      </c>
      <c r="C7" s="37" t="n">
        <f aca="false">'견적(20억)'!I43</f>
        <v>82504688.7289007</v>
      </c>
    </row>
    <row r="8" customFormat="false" ht="14.25" hidden="false" customHeight="false" outlineLevel="0" collapsed="false">
      <c r="A8" s="0" t="n">
        <v>30</v>
      </c>
      <c r="B8" s="36" t="e">
        <f aca="false">'견적(30억)'!초기가</f>
        <v>#NAME?</v>
      </c>
      <c r="C8" s="37" t="n">
        <f aca="false">'견적(30억)'!I43</f>
        <v>119251315.869079</v>
      </c>
    </row>
    <row r="9" customFormat="false" ht="14.25" hidden="false" customHeight="false" outlineLevel="0" collapsed="false">
      <c r="A9" s="0" t="n">
        <v>50</v>
      </c>
      <c r="B9" s="36" t="e">
        <f aca="false">'견적(50억)'!초기가</f>
        <v>#NAME?</v>
      </c>
      <c r="C9" s="37" t="n">
        <f aca="false">'견적(50억)'!I43</f>
        <v>195247746.385141</v>
      </c>
    </row>
    <row r="10" customFormat="false" ht="14.25" hidden="false" customHeight="false" outlineLevel="0" collapsed="false">
      <c r="A10" s="0" t="n">
        <v>100</v>
      </c>
      <c r="B10" s="36" t="e">
        <f aca="false">'견적(100억)'!초기가</f>
        <v>#NAME?</v>
      </c>
      <c r="C10" s="37" t="n">
        <f aca="false">'견적(100억)'!I43</f>
        <v>380482787.827455</v>
      </c>
    </row>
    <row r="11" customFormat="false" ht="14.25" hidden="false" customHeight="false" outlineLevel="0" collapsed="false">
      <c r="A11" s="0" t="n">
        <v>200</v>
      </c>
      <c r="B11" s="36" t="e">
        <f aca="false">'견적(200억)'!초기가</f>
        <v>#NAME?</v>
      </c>
      <c r="C11" s="37" t="n">
        <f aca="false">'견적(200억)'!I43</f>
        <v>736935083.792123</v>
      </c>
    </row>
    <row r="12" customFormat="false" ht="14.25" hidden="false" customHeight="false" outlineLevel="0" collapsed="false">
      <c r="A12" s="0" t="n">
        <v>300</v>
      </c>
      <c r="B12" s="36" t="e">
        <f aca="false">'견적(300억)'!초기가</f>
        <v>#NAME?</v>
      </c>
      <c r="C12" s="37" t="n">
        <f aca="false">'견적(300억)'!I43</f>
        <v>1105402625.68818</v>
      </c>
    </row>
    <row r="13" customFormat="false" ht="14.25" hidden="false" customHeight="false" outlineLevel="0" collapsed="false">
      <c r="A13" s="0" t="n">
        <v>500</v>
      </c>
      <c r="B13" s="36" t="e">
        <f aca="false">'견적(500억)'!초기가</f>
        <v>#NAME?</v>
      </c>
      <c r="C13" s="37" t="n">
        <f aca="false">'견적(500억)'!I43</f>
        <v>1792274184.76617</v>
      </c>
    </row>
    <row r="14" customFormat="false" ht="14.25" hidden="false" customHeight="false" outlineLevel="0" collapsed="false">
      <c r="A14" s="0" t="n">
        <v>1000</v>
      </c>
      <c r="B14" s="36" t="e">
        <f aca="false">'견적(1000억)'!초기가</f>
        <v>#NAME?</v>
      </c>
      <c r="C14" s="37" t="n">
        <f aca="false">'견적(1000억)'!I43</f>
        <v>3534484844.8182</v>
      </c>
    </row>
    <row r="15" customFormat="false" ht="14.25" hidden="false" customHeight="false" outlineLevel="0" collapsed="false">
      <c r="A15" s="0" t="n">
        <v>2000</v>
      </c>
      <c r="B15" s="36" t="e">
        <f aca="false">'견적(2000억)'!초기가</f>
        <v>#NAME?</v>
      </c>
      <c r="C15" s="37" t="n">
        <f aca="false">'견적(2000억)'!I43</f>
        <v>6968842640.20812</v>
      </c>
    </row>
    <row r="16" customFormat="false" ht="14.25" hidden="false" customHeight="false" outlineLevel="0" collapsed="false">
      <c r="A16" s="0" t="n">
        <v>3000</v>
      </c>
      <c r="B16" s="36" t="e">
        <f aca="false">'견적(3000억)'!초기가</f>
        <v>#NAME?</v>
      </c>
      <c r="C16" s="37" t="n">
        <f aca="false">'견적(3000억)'!I43</f>
        <v>10333111500.9982</v>
      </c>
    </row>
    <row r="17" customFormat="false" ht="14.25" hidden="false" customHeight="false" outlineLevel="0" collapsed="false">
      <c r="A17" s="0" t="n">
        <v>5000</v>
      </c>
      <c r="B17" s="36" t="e">
        <f aca="false">'견적(5000억)'!초기가</f>
        <v>#NAME?</v>
      </c>
      <c r="C17" s="37" t="n">
        <f aca="false">'견적(5000억)'!I43</f>
        <v>17001028495.3718</v>
      </c>
    </row>
    <row r="19" customFormat="false" ht="14.25" hidden="false" customHeight="false" outlineLevel="0" collapsed="false">
      <c r="A19" s="0" t="s">
        <v>45</v>
      </c>
    </row>
    <row r="20" customFormat="false" ht="14.25" hidden="false" customHeight="false" outlineLevel="0" collapsed="false">
      <c r="B20" s="35" t="s">
        <v>43</v>
      </c>
      <c r="C20" s="35" t="s">
        <v>44</v>
      </c>
    </row>
    <row r="21" customFormat="false" ht="14.25" hidden="false" customHeight="false" outlineLevel="0" collapsed="false">
      <c r="A21" s="38" t="n">
        <f aca="false">A2*100000000/500000</f>
        <v>200</v>
      </c>
      <c r="B21" s="36" t="e">
        <f aca="false">B2/A21</f>
        <v>#NAME?</v>
      </c>
      <c r="C21" s="36" t="n">
        <f aca="false">C2/A21</f>
        <v>38398.7234557445</v>
      </c>
    </row>
    <row r="22" customFormat="false" ht="14.25" hidden="false" customHeight="false" outlineLevel="0" collapsed="false">
      <c r="A22" s="38" t="n">
        <f aca="false">A3*100000000/500000</f>
        <v>400</v>
      </c>
      <c r="B22" s="36" t="e">
        <f aca="false">B3/A22</f>
        <v>#NAME?</v>
      </c>
      <c r="C22" s="36" t="n">
        <f aca="false">C3/A22</f>
        <v>30638.8771250529</v>
      </c>
    </row>
    <row r="23" customFormat="false" ht="14.25" hidden="false" customHeight="false" outlineLevel="0" collapsed="false">
      <c r="A23" s="38" t="n">
        <f aca="false">A4*100000000/500000</f>
        <v>600</v>
      </c>
      <c r="B23" s="36" t="e">
        <f aca="false">B4/A23</f>
        <v>#NAME?</v>
      </c>
      <c r="C23" s="36" t="n">
        <f aca="false">C4/A23</f>
        <v>28035.5738399177</v>
      </c>
    </row>
    <row r="24" customFormat="false" ht="14.25" hidden="false" customHeight="false" outlineLevel="0" collapsed="false">
      <c r="A24" s="38" t="n">
        <f aca="false">A5*100000000/500000</f>
        <v>1000</v>
      </c>
      <c r="B24" s="36" t="e">
        <f aca="false">B5/A24</f>
        <v>#NAME?</v>
      </c>
      <c r="C24" s="36" t="n">
        <f aca="false">C5/A24</f>
        <v>25432.2705547825</v>
      </c>
    </row>
    <row r="25" customFormat="false" ht="14.25" hidden="false" customHeight="false" outlineLevel="0" collapsed="false">
      <c r="A25" s="38" t="n">
        <f aca="false">A6*100000000/500000</f>
        <v>2000</v>
      </c>
      <c r="B25" s="36" t="e">
        <f aca="false">B6/A25</f>
        <v>#NAME?</v>
      </c>
      <c r="C25" s="36" t="n">
        <f aca="false">C6/A25</f>
        <v>22428.4590719342</v>
      </c>
    </row>
    <row r="26" customFormat="false" ht="14.25" hidden="false" customHeight="false" outlineLevel="0" collapsed="false">
      <c r="A26" s="38" t="n">
        <f aca="false">A7*100000000/500000</f>
        <v>4000</v>
      </c>
      <c r="B26" s="36" t="e">
        <f aca="false">B7/A26</f>
        <v>#NAME?</v>
      </c>
      <c r="C26" s="36" t="n">
        <f aca="false">C7/A26</f>
        <v>20626.1721822252</v>
      </c>
    </row>
    <row r="27" customFormat="false" ht="14.25" hidden="false" customHeight="false" outlineLevel="0" collapsed="false">
      <c r="A27" s="38" t="n">
        <f aca="false">A8*100000000/500000</f>
        <v>6000</v>
      </c>
      <c r="B27" s="36" t="e">
        <f aca="false">B8/A27</f>
        <v>#NAME?</v>
      </c>
      <c r="C27" s="36" t="n">
        <f aca="false">C8/A27</f>
        <v>19875.2193115131</v>
      </c>
    </row>
    <row r="28" customFormat="false" ht="14.25" hidden="false" customHeight="false" outlineLevel="0" collapsed="false">
      <c r="A28" s="38" t="n">
        <f aca="false">A9*100000000/500000</f>
        <v>10000</v>
      </c>
      <c r="B28" s="36" t="e">
        <f aca="false">B9/A28</f>
        <v>#NAME?</v>
      </c>
      <c r="C28" s="36" t="n">
        <f aca="false">C9/A28</f>
        <v>19524.7746385141</v>
      </c>
    </row>
    <row r="29" customFormat="false" ht="14.25" hidden="false" customHeight="false" outlineLevel="0" collapsed="false">
      <c r="A29" s="38" t="n">
        <f aca="false">A10*100000000/500000</f>
        <v>20000</v>
      </c>
      <c r="B29" s="36" t="e">
        <f aca="false">B10/A29</f>
        <v>#NAME?</v>
      </c>
      <c r="C29" s="36" t="n">
        <f aca="false">C10/A29</f>
        <v>19024.1393913727</v>
      </c>
    </row>
    <row r="30" customFormat="false" ht="14.25" hidden="false" customHeight="false" outlineLevel="0" collapsed="false">
      <c r="A30" s="38" t="n">
        <f aca="false">A11*100000000/500000</f>
        <v>40000</v>
      </c>
      <c r="B30" s="36" t="e">
        <f aca="false">B11/A30</f>
        <v>#NAME?</v>
      </c>
      <c r="C30" s="36" t="n">
        <f aca="false">C11/A30</f>
        <v>18423.3770948031</v>
      </c>
    </row>
    <row r="31" customFormat="false" ht="14.25" hidden="false" customHeight="false" outlineLevel="0" collapsed="false">
      <c r="A31" s="38" t="n">
        <f aca="false">A12*100000000/500000</f>
        <v>60000</v>
      </c>
      <c r="B31" s="36" t="e">
        <f aca="false">B12/A31</f>
        <v>#NAME?</v>
      </c>
      <c r="C31" s="36" t="n">
        <f aca="false">C12/A31</f>
        <v>18423.3770948031</v>
      </c>
    </row>
    <row r="32" customFormat="false" ht="14.25" hidden="false" customHeight="false" outlineLevel="0" collapsed="false">
      <c r="A32" s="38" t="n">
        <f aca="false">A13*100000000/500000</f>
        <v>100000</v>
      </c>
      <c r="B32" s="36" t="e">
        <f aca="false">B13/A32</f>
        <v>#NAME?</v>
      </c>
      <c r="C32" s="36" t="n">
        <f aca="false">C13/A32</f>
        <v>17922.7418476617</v>
      </c>
    </row>
    <row r="33" customFormat="false" ht="14.25" hidden="false" customHeight="false" outlineLevel="0" collapsed="false">
      <c r="A33" s="38" t="n">
        <f aca="false">A14*100000000/500000</f>
        <v>200000</v>
      </c>
      <c r="B33" s="36" t="e">
        <f aca="false">B14/A33</f>
        <v>#NAME?</v>
      </c>
      <c r="C33" s="36" t="n">
        <f aca="false">C14/A33</f>
        <v>17672.424224091</v>
      </c>
    </row>
    <row r="34" customFormat="false" ht="14.25" hidden="false" customHeight="false" outlineLevel="0" collapsed="false">
      <c r="A34" s="38" t="n">
        <f aca="false">A15*100000000/500000</f>
        <v>400000</v>
      </c>
      <c r="B34" s="36" t="e">
        <f aca="false">B15/A34</f>
        <v>#NAME?</v>
      </c>
      <c r="C34" s="36" t="n">
        <f aca="false">C15/A34</f>
        <v>17422.1066005203</v>
      </c>
    </row>
    <row r="35" customFormat="false" ht="14.25" hidden="false" customHeight="false" outlineLevel="0" collapsed="false">
      <c r="A35" s="38" t="n">
        <f aca="false">A16*100000000/500000</f>
        <v>600000</v>
      </c>
      <c r="B35" s="36" t="e">
        <f aca="false">B16/A35</f>
        <v>#NAME?</v>
      </c>
      <c r="C35" s="36" t="n">
        <f aca="false">C16/A35</f>
        <v>17221.8525016637</v>
      </c>
    </row>
    <row r="36" customFormat="false" ht="14.25" hidden="false" customHeight="false" outlineLevel="0" collapsed="false">
      <c r="A36" s="38" t="n">
        <f aca="false">A17*100000000/500000</f>
        <v>1000000</v>
      </c>
      <c r="B36" s="36" t="e">
        <f aca="false">B17/A36</f>
        <v>#NAME?</v>
      </c>
      <c r="C36" s="36" t="n">
        <f aca="false">C17/A36</f>
        <v>17001.0284953718</v>
      </c>
    </row>
    <row r="37" customFormat="false" ht="14.25" hidden="false" customHeight="false" outlineLevel="0" collapsed="false">
      <c r="A37" s="39"/>
      <c r="B37" s="36"/>
      <c r="C37" s="36"/>
    </row>
    <row r="38" customFormat="false" ht="14.25" hidden="false" customHeight="false" outlineLevel="0" collapsed="false">
      <c r="B38" s="36"/>
      <c r="C38" s="36"/>
    </row>
    <row r="40" customFormat="false" ht="14.25" hidden="false" customHeight="false" outlineLevel="0" collapsed="false">
      <c r="A40" s="38"/>
      <c r="B40" s="36"/>
      <c r="C40" s="36"/>
    </row>
    <row r="41" customFormat="false" ht="14.25" hidden="false" customHeight="false" outlineLevel="0" collapsed="false">
      <c r="A41" s="38"/>
      <c r="B41" s="36"/>
      <c r="C41" s="36"/>
    </row>
    <row r="42" customFormat="false" ht="14.25" hidden="false" customHeight="false" outlineLevel="0" collapsed="false">
      <c r="A42" s="38"/>
      <c r="B42" s="36"/>
      <c r="C42" s="36"/>
    </row>
    <row r="43" customFormat="false" ht="14.25" hidden="false" customHeight="false" outlineLevel="0" collapsed="false">
      <c r="A43" s="38"/>
      <c r="B43" s="36"/>
      <c r="C43" s="36"/>
    </row>
    <row r="44" customFormat="false" ht="14.25" hidden="false" customHeight="false" outlineLevel="0" collapsed="false">
      <c r="A44" s="38"/>
      <c r="B44" s="36"/>
      <c r="C44" s="36"/>
    </row>
    <row r="45" customFormat="false" ht="14.25" hidden="false" customHeight="false" outlineLevel="0" collapsed="false">
      <c r="A45" s="38"/>
      <c r="B45" s="36"/>
      <c r="C45" s="36"/>
    </row>
    <row r="46" customFormat="false" ht="14.25" hidden="false" customHeight="false" outlineLevel="0" collapsed="false">
      <c r="A46" s="38"/>
      <c r="B46" s="36"/>
      <c r="C46" s="36"/>
    </row>
    <row r="47" customFormat="false" ht="14.25" hidden="false" customHeight="false" outlineLevel="0" collapsed="false">
      <c r="A47" s="38"/>
      <c r="B47" s="36"/>
      <c r="C47" s="36"/>
    </row>
    <row r="48" customFormat="false" ht="14.25" hidden="false" customHeight="false" outlineLevel="0" collapsed="false">
      <c r="A48" s="38"/>
      <c r="B48" s="36"/>
      <c r="C48" s="36"/>
    </row>
    <row r="49" customFormat="false" ht="14.25" hidden="false" customHeight="false" outlineLevel="0" collapsed="false">
      <c r="A49" s="38"/>
      <c r="B49" s="36"/>
      <c r="C49" s="36"/>
    </row>
    <row r="50" customFormat="false" ht="14.25" hidden="false" customHeight="false" outlineLevel="0" collapsed="false">
      <c r="A50" s="38"/>
      <c r="B50" s="36"/>
      <c r="C50" s="36"/>
    </row>
    <row r="51" customFormat="false" ht="14.25" hidden="false" customHeight="false" outlineLevel="0" collapsed="false">
      <c r="A51" s="38"/>
      <c r="B51" s="36"/>
      <c r="C51" s="36"/>
    </row>
    <row r="52" customFormat="false" ht="14.25" hidden="false" customHeight="false" outlineLevel="0" collapsed="false">
      <c r="A52" s="38"/>
      <c r="B52" s="36"/>
      <c r="C52" s="36"/>
    </row>
    <row r="53" customFormat="false" ht="14.25" hidden="false" customHeight="false" outlineLevel="0" collapsed="false">
      <c r="A53" s="38"/>
      <c r="B53" s="36"/>
      <c r="C53" s="36"/>
    </row>
    <row r="54" customFormat="false" ht="14.25" hidden="false" customHeight="false" outlineLevel="0" collapsed="false">
      <c r="A54" s="38"/>
      <c r="B54" s="36"/>
      <c r="C54" s="36"/>
    </row>
    <row r="55" customFormat="false" ht="14.25" hidden="false" customHeight="false" outlineLevel="0" collapsed="false">
      <c r="A55" s="38"/>
      <c r="B55" s="36"/>
      <c r="C55" s="36"/>
    </row>
    <row r="56" customFormat="false" ht="14.25" hidden="false" customHeight="false" outlineLevel="0" collapsed="false">
      <c r="A56" s="39"/>
    </row>
    <row r="57" customFormat="false" ht="14.25" hidden="false" customHeight="false" outlineLevel="0" collapsed="false">
      <c r="A57" s="39"/>
    </row>
    <row r="58" customFormat="false" ht="14.25" hidden="false" customHeight="false" outlineLevel="0" collapsed="false">
      <c r="A58" s="39"/>
    </row>
    <row r="59" customFormat="false" ht="14.25" hidden="false" customHeight="false" outlineLevel="0" collapsed="false">
      <c r="A59" s="39"/>
    </row>
    <row r="60" customFormat="false" ht="14.25" hidden="false" customHeight="false" outlineLevel="0" collapsed="false">
      <c r="A60" s="39"/>
    </row>
    <row r="61" customFormat="false" ht="14.25" hidden="false" customHeight="false" outlineLevel="0" collapsed="false">
      <c r="A61" s="39"/>
    </row>
    <row r="62" customFormat="false" ht="14.25" hidden="false" customHeight="false" outlineLevel="0" collapsed="false">
      <c r="A62" s="39"/>
    </row>
    <row r="63" customFormat="false" ht="14.25" hidden="false" customHeight="false" outlineLevel="0" collapsed="false">
      <c r="A6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3.62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300000000/500000*3.31</f>
        <v>1986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600.762296569665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87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3.73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300381148.284833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87+3.73+0/100)*300381148 =</v>
      </c>
      <c r="I43" s="32" t="n">
        <f aca="false">(F37+F38+F39)/100*F41</f>
        <v>16821344.3039506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16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26632.8298086606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3.62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500000000/500000*3.31</f>
        <v>331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1001.27049428278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69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3.39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500635247.141388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69+3.39+0/100)*500635247 =</v>
      </c>
      <c r="I43" s="32" t="n">
        <f aca="false">(F37+F38+F39)/100*F41</f>
        <v>25432270.5547825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25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24968.2779456193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4" activeCellId="0" sqref="D54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3.62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1000000000/500000*3.31</f>
        <v>662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2002.54098856555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49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99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1001270494.28278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49+2.99+0/100)*1001270494 =</v>
      </c>
      <c r="I43" s="32" t="n">
        <f aca="false">(F37+F38+F39)/100*F41</f>
        <v>44856918.1438684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44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21972.084592145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3.62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2000000000/500000*3.31</f>
        <v>1324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4005.0819771311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37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75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2002540988.56555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37+2.75+0/100)*2002540988 =</v>
      </c>
      <c r="I43" s="32" t="n">
        <f aca="false">(F37+F38+F39)/100*F41</f>
        <v>82504688.7289007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82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20473.9879154079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3.62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" t="s">
        <v>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3000000000/500000*3.31</f>
        <v>1986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6007.62296569665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32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65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3003811482.84833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32+2.65+0/100)*3003811482 =</v>
      </c>
      <c r="I43" s="32" t="n">
        <f aca="false">(F37+F38+F39)/100*F41</f>
        <v>119251315.869079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119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9808.1671701913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3.62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5" t="s">
        <v>40</v>
      </c>
      <c r="B1" s="3"/>
    </row>
    <row r="3" customFormat="false" ht="18" hidden="false" customHeight="true" outlineLevel="0" collapsed="false">
      <c r="B3" s="1" t="s">
        <v>1</v>
      </c>
      <c r="F3" s="4"/>
    </row>
    <row r="5" customFormat="false" ht="18" hidden="false" customHeight="true" outlineLevel="0" collapsed="false">
      <c r="C5" s="1" t="s">
        <v>2</v>
      </c>
      <c r="I5" s="5"/>
    </row>
    <row r="6" customFormat="false" ht="18" hidden="false" customHeight="true" outlineLevel="0" collapsed="false">
      <c r="D6" s="6" t="s">
        <v>3</v>
      </c>
      <c r="F6" s="4"/>
    </row>
    <row r="7" customFormat="false" ht="18" hidden="false" customHeight="true" outlineLevel="0" collapsed="false">
      <c r="D7" s="6" t="s">
        <v>4</v>
      </c>
      <c r="F7" s="7"/>
    </row>
    <row r="8" customFormat="false" ht="18" hidden="false" customHeight="true" outlineLevel="0" collapsed="false">
      <c r="D8" s="6" t="s">
        <v>5</v>
      </c>
      <c r="F8" s="8" t="n">
        <f aca="false">5000000000/500000*3.31</f>
        <v>33100</v>
      </c>
      <c r="G8" s="1" t="s">
        <v>6</v>
      </c>
      <c r="I8" s="9"/>
    </row>
    <row r="9" customFormat="false" ht="18" hidden="false" customHeight="true" outlineLevel="0" collapsed="false">
      <c r="D9" s="6" t="s">
        <v>7</v>
      </c>
      <c r="F9" s="10" t="n">
        <f aca="false">F8/3.3058</f>
        <v>10012.7049428278</v>
      </c>
      <c r="G9" s="6" t="s">
        <v>8</v>
      </c>
    </row>
    <row r="10" customFormat="false" ht="18" hidden="fals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fals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fals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fals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5" customFormat="false" ht="18" hidden="false" customHeight="true" outlineLevel="0" collapsed="false">
      <c r="C15" s="1" t="s">
        <v>20</v>
      </c>
    </row>
    <row r="16" customFormat="false" ht="18" hidden="false" customHeight="true" outlineLevel="0" collapsed="false">
      <c r="D16" s="9" t="e">
        <f aca="false">textMan(면적)</f>
        <v>#NAME?</v>
      </c>
      <c r="E16" s="16"/>
    </row>
    <row r="17" customFormat="false" ht="18" hidden="fals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9" customFormat="false" ht="18" hidden="false" customHeight="true" outlineLevel="0" collapsed="false">
      <c r="C19" s="19" t="s">
        <v>24</v>
      </c>
    </row>
    <row r="20" customFormat="false" ht="18" hidden="fals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fals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fals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fals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5" customFormat="false" ht="18" hidden="false" customHeight="true" outlineLevel="0" collapsed="false">
      <c r="C25" s="19" t="s">
        <v>27</v>
      </c>
      <c r="F25" s="12" t="s">
        <v>28</v>
      </c>
      <c r="G25" s="26" t="n">
        <v>0.6</v>
      </c>
      <c r="I25" s="12" t="s">
        <v>14</v>
      </c>
      <c r="J25" s="26" t="n">
        <f aca="false">할인</f>
        <v>1</v>
      </c>
    </row>
    <row r="26" customFormat="false" ht="18" hidden="fals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fals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fals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30" customFormat="false" ht="18" hidden="false" customHeight="true" outlineLevel="0" collapsed="false">
      <c r="C30" s="19" t="s">
        <v>29</v>
      </c>
      <c r="F30" s="12" t="s">
        <v>28</v>
      </c>
      <c r="G30" s="26" t="n">
        <v>0.4</v>
      </c>
      <c r="I30" s="12" t="s">
        <v>14</v>
      </c>
      <c r="J30" s="26" t="n">
        <v>1</v>
      </c>
    </row>
    <row r="31" customFormat="false" ht="18" hidden="fals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fals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fals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30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1.3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2.6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0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5006352471.41388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1.3+2.6+0/100)*5006352471 =</v>
      </c>
      <c r="I43" s="32" t="n">
        <f aca="false">(F37+F38+F39)/100*F41</f>
        <v>195247746.385141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195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19475.2567975831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7.62109375" defaultRowHeight="18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5.5"/>
    <col collapsed="false" customWidth="true" hidden="false" outlineLevel="0" max="5" min="5" style="1" width="10.87"/>
    <col collapsed="false" customWidth="true" hidden="false" outlineLevel="0" max="6" min="6" style="2" width="13.62"/>
    <col collapsed="false" customWidth="false" hidden="false" outlineLevel="0" max="9" min="7" style="1" width="7.6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7.87"/>
    <col collapsed="false" customWidth="false" hidden="false" outlineLevel="0" max="257" min="14" style="1" width="7.62"/>
  </cols>
  <sheetData>
    <row r="1" customFormat="false" ht="18" hidden="false" customHeight="true" outlineLevel="0" collapsed="false">
      <c r="A1" s="35" t="s">
        <v>41</v>
      </c>
      <c r="B1" s="3"/>
    </row>
    <row r="3" customFormat="false" ht="18" hidden="true" customHeight="true" outlineLevel="0" collapsed="false">
      <c r="B3" s="1" t="s">
        <v>1</v>
      </c>
      <c r="F3" s="4"/>
    </row>
    <row r="4" customFormat="false" ht="18" hidden="true" customHeight="true" outlineLevel="0" collapsed="false"/>
    <row r="5" customFormat="false" ht="18" hidden="true" customHeight="true" outlineLevel="0" collapsed="false">
      <c r="C5" s="1" t="s">
        <v>2</v>
      </c>
      <c r="I5" s="5"/>
    </row>
    <row r="6" customFormat="false" ht="18" hidden="true" customHeight="true" outlineLevel="0" collapsed="false">
      <c r="D6" s="6" t="s">
        <v>3</v>
      </c>
      <c r="F6" s="4"/>
    </row>
    <row r="7" customFormat="false" ht="18" hidden="true" customHeight="true" outlineLevel="0" collapsed="false">
      <c r="D7" s="6" t="s">
        <v>4</v>
      </c>
      <c r="F7" s="7"/>
    </row>
    <row r="8" customFormat="false" ht="18" hidden="true" customHeight="true" outlineLevel="0" collapsed="false">
      <c r="D8" s="6" t="s">
        <v>5</v>
      </c>
      <c r="F8" s="8" t="n">
        <f aca="false">5000000000/500000*3.31</f>
        <v>33100</v>
      </c>
      <c r="G8" s="1" t="s">
        <v>6</v>
      </c>
      <c r="I8" s="9"/>
    </row>
    <row r="9" customFormat="false" ht="18" hidden="true" customHeight="true" outlineLevel="0" collapsed="false">
      <c r="D9" s="6" t="s">
        <v>7</v>
      </c>
      <c r="F9" s="10" t="n">
        <f aca="false">F8/3.3058</f>
        <v>10012.7049428278</v>
      </c>
      <c r="G9" s="6" t="s">
        <v>8</v>
      </c>
    </row>
    <row r="10" customFormat="false" ht="18" hidden="true" customHeight="true" outlineLevel="0" collapsed="false">
      <c r="D10" s="6" t="s">
        <v>9</v>
      </c>
      <c r="F10" s="11" t="n">
        <v>1</v>
      </c>
      <c r="G10" s="1" t="s">
        <v>10</v>
      </c>
      <c r="J10" s="12" t="s">
        <v>11</v>
      </c>
      <c r="K10" s="13" t="n">
        <v>1.1</v>
      </c>
    </row>
    <row r="11" customFormat="false" ht="18" hidden="true" customHeight="true" outlineLevel="0" collapsed="false">
      <c r="D11" s="6" t="s">
        <v>12</v>
      </c>
      <c r="F11" s="13" t="n">
        <v>1</v>
      </c>
      <c r="J11" s="12" t="s">
        <v>13</v>
      </c>
      <c r="K11" s="13" t="n">
        <v>0.3</v>
      </c>
    </row>
    <row r="12" customFormat="false" ht="18" hidden="true" customHeight="true" outlineLevel="0" collapsed="false">
      <c r="D12" s="6" t="s">
        <v>14</v>
      </c>
      <c r="F12" s="14" t="n">
        <v>1</v>
      </c>
      <c r="J12" s="12" t="s">
        <v>15</v>
      </c>
      <c r="K12" s="13" t="n">
        <v>0.02</v>
      </c>
    </row>
    <row r="13" customFormat="false" ht="18" hidden="true" customHeight="true" outlineLevel="0" collapsed="false">
      <c r="D13" s="6" t="s">
        <v>16</v>
      </c>
      <c r="F13" s="15" t="n">
        <v>1000000</v>
      </c>
      <c r="G13" s="6" t="s">
        <v>17</v>
      </c>
      <c r="J13" s="12" t="s">
        <v>18</v>
      </c>
      <c r="K13" s="15" t="n">
        <v>148224</v>
      </c>
      <c r="L13" s="6" t="s">
        <v>19</v>
      </c>
    </row>
    <row r="14" customFormat="false" ht="18" hidden="true" customHeight="true" outlineLevel="0" collapsed="false"/>
    <row r="15" customFormat="false" ht="18" hidden="true" customHeight="true" outlineLevel="0" collapsed="false">
      <c r="C15" s="1" t="s">
        <v>20</v>
      </c>
    </row>
    <row r="16" customFormat="false" ht="18" hidden="true" customHeight="true" outlineLevel="0" collapsed="false">
      <c r="D16" s="9" t="e">
        <f aca="false">textMan(면적)</f>
        <v>#NAME?</v>
      </c>
      <c r="E16" s="16"/>
    </row>
    <row r="17" customFormat="false" ht="18" hidden="true" customHeight="true" outlineLevel="0" collapsed="false">
      <c r="D17" s="17" t="s">
        <v>21</v>
      </c>
      <c r="E17" s="18" t="e">
        <f aca="false">PreMan(면적)</f>
        <v>#NAME?</v>
      </c>
      <c r="F17" s="6" t="s">
        <v>22</v>
      </c>
      <c r="G17" s="1" t="s">
        <v>23</v>
      </c>
    </row>
    <row r="18" customFormat="false" ht="18" hidden="true" customHeight="true" outlineLevel="0" collapsed="false"/>
    <row r="19" customFormat="false" ht="18" hidden="true" customHeight="true" outlineLevel="0" collapsed="false">
      <c r="C19" s="19" t="s">
        <v>24</v>
      </c>
    </row>
    <row r="20" customFormat="false" ht="18" hidden="true" customHeight="true" outlineLevel="0" collapsed="false">
      <c r="D20" s="9" t="e">
        <f aca="false">증감&amp;" x"&amp;TextCode(소요인력)&amp;" x"&amp;TextCode(단가)&amp;" x (1+"&amp;제경비&amp;") x (1+"&amp;기술료&amp;") x (1+"&amp;직접경비&amp;") x "&amp;범위&amp;" x "&amp;할인</f>
        <v>#NAME?</v>
      </c>
      <c r="E20" s="16"/>
      <c r="F20" s="16"/>
      <c r="G20" s="20"/>
      <c r="H20" s="16"/>
    </row>
    <row r="21" customFormat="false" ht="18" hidden="true" customHeight="true" outlineLevel="0" collapsed="false">
      <c r="D21" s="9" t="s">
        <v>21</v>
      </c>
      <c r="E21" s="18" t="e">
        <f aca="false">증감*소요인력*단가*(1+제경비)*(1+기술료)*(1+직접경비)*범위*할인</f>
        <v>#NAME?</v>
      </c>
      <c r="F21" s="18"/>
      <c r="G21" s="20"/>
      <c r="H21" s="16"/>
      <c r="L21" s="18"/>
      <c r="M21" s="18"/>
    </row>
    <row r="22" customFormat="false" ht="18" hidden="true" customHeight="true" outlineLevel="0" collapsed="false">
      <c r="D22" s="17" t="s">
        <v>25</v>
      </c>
      <c r="E22" s="21" t="e">
        <f aca="false">INT(초기가/절사)*절사</f>
        <v>#NAME?</v>
      </c>
      <c r="F22" s="21"/>
    </row>
    <row r="23" customFormat="false" ht="18" hidden="true" customHeight="true" outlineLevel="0" collapsed="false">
      <c r="D23" s="17" t="s">
        <v>25</v>
      </c>
      <c r="E23" s="22" t="e">
        <f aca="false">TextWon(금액)</f>
        <v>#NAME?</v>
      </c>
      <c r="H23" s="23" t="s">
        <v>25</v>
      </c>
      <c r="I23" s="24" t="e">
        <f aca="false">금액/F9</f>
        <v>#NAME?</v>
      </c>
      <c r="J23" s="25" t="s">
        <v>26</v>
      </c>
    </row>
    <row r="24" customFormat="false" ht="18" hidden="true" customHeight="true" outlineLevel="0" collapsed="false"/>
    <row r="25" customFormat="false" ht="18" hidden="true" customHeight="true" outlineLevel="0" collapsed="false">
      <c r="C25" s="19" t="s">
        <v>27</v>
      </c>
      <c r="F25" s="12" t="s">
        <v>28</v>
      </c>
      <c r="G25" s="26" t="n">
        <v>0.7</v>
      </c>
      <c r="I25" s="12" t="s">
        <v>14</v>
      </c>
      <c r="J25" s="26" t="n">
        <f aca="false">할인</f>
        <v>1</v>
      </c>
    </row>
    <row r="26" customFormat="false" ht="18" hidden="true" customHeight="true" outlineLevel="0" collapsed="false">
      <c r="D26" s="9" t="e">
        <f aca="false">증감&amp;" x"&amp;TextCode(소요인력)&amp;" x"&amp;TextCode(단가)&amp;" x (1+"&amp;제경비&amp;") x (1+"&amp;기술료&amp;") x (1+"&amp;직접경비&amp;") x "&amp;범위&amp;" x "&amp;J25&amp;"    ="</f>
        <v>#NAME?</v>
      </c>
      <c r="E26" s="16"/>
      <c r="F26" s="16"/>
      <c r="G26" s="20"/>
      <c r="H26" s="16"/>
      <c r="K26" s="27"/>
      <c r="L26" s="9" t="e">
        <f aca="false">증감*소요인력*단가*(1+제경비)*(1+기술료)*(1+직접경비)*범위2*할인2</f>
        <v>#NAME?</v>
      </c>
      <c r="M26" s="9"/>
    </row>
    <row r="27" customFormat="false" ht="18" hidden="true" customHeight="true" outlineLevel="0" collapsed="false">
      <c r="D27" s="17" t="s">
        <v>25</v>
      </c>
      <c r="E27" s="21" t="e">
        <f aca="false">INT(L26/절사)*절사</f>
        <v>#NAME?</v>
      </c>
      <c r="F27" s="21"/>
    </row>
    <row r="28" customFormat="false" ht="18" hidden="true" customHeight="true" outlineLevel="0" collapsed="false">
      <c r="D28" s="17" t="s">
        <v>25</v>
      </c>
      <c r="E28" s="22" t="e">
        <f aca="false">TextWon(E27)</f>
        <v>#NAME?</v>
      </c>
      <c r="H28" s="23" t="s">
        <v>25</v>
      </c>
      <c r="I28" s="24" t="e">
        <f aca="false">E27/면적평</f>
        <v>#NAME?</v>
      </c>
      <c r="J28" s="25" t="s">
        <v>26</v>
      </c>
    </row>
    <row r="29" customFormat="false" ht="18" hidden="true" customHeight="true" outlineLevel="0" collapsed="false"/>
    <row r="30" customFormat="false" ht="18" hidden="true" customHeight="true" outlineLevel="0" collapsed="false">
      <c r="C30" s="19" t="s">
        <v>29</v>
      </c>
      <c r="F30" s="12" t="s">
        <v>28</v>
      </c>
      <c r="G30" s="26" t="n">
        <v>0.5</v>
      </c>
      <c r="I30" s="12" t="s">
        <v>14</v>
      </c>
      <c r="J30" s="26" t="n">
        <v>1</v>
      </c>
    </row>
    <row r="31" customFormat="false" ht="18" hidden="true" customHeight="true" outlineLevel="0" collapsed="false">
      <c r="D31" s="9" t="e">
        <f aca="false">증감&amp;" x"&amp;TextCode(소요인력)&amp;" x"&amp;TextCode(단가)&amp;" x (1+"&amp;제경비&amp;") x (1+"&amp;기술료&amp;") x (1+"&amp;직접경비&amp;") x "&amp;범위&amp;" x "&amp;J30&amp;"    ="</f>
        <v>#NAME?</v>
      </c>
      <c r="E31" s="16"/>
      <c r="F31" s="16"/>
      <c r="G31" s="20"/>
      <c r="H31" s="16"/>
      <c r="K31" s="27"/>
      <c r="L31" s="9" t="e">
        <f aca="false">증감*소요인력*단가*(1+제경비)*(1+기술료)*(1+직접경비)*범위3*할인3</f>
        <v>#NAME?</v>
      </c>
      <c r="M31" s="9"/>
    </row>
    <row r="32" customFormat="false" ht="18" hidden="true" customHeight="true" outlineLevel="0" collapsed="false">
      <c r="D32" s="17" t="s">
        <v>25</v>
      </c>
      <c r="E32" s="21" t="e">
        <f aca="false">INT(L31/절사)*절사</f>
        <v>#NAME?</v>
      </c>
      <c r="F32" s="21"/>
    </row>
    <row r="33" customFormat="false" ht="18" hidden="true" customHeight="true" outlineLevel="0" collapsed="false">
      <c r="D33" s="17" t="s">
        <v>25</v>
      </c>
      <c r="E33" s="22" t="e">
        <f aca="false">TextWon(E32)</f>
        <v>#NAME?</v>
      </c>
      <c r="H33" s="23" t="s">
        <v>25</v>
      </c>
      <c r="I33" s="24" t="e">
        <f aca="false">E32/면적평</f>
        <v>#NAME?</v>
      </c>
      <c r="J33" s="25" t="s">
        <v>26</v>
      </c>
    </row>
    <row r="35" customFormat="false" ht="18" hidden="false" customHeight="true" outlineLevel="0" collapsed="false">
      <c r="B35" s="1" t="s">
        <v>42</v>
      </c>
    </row>
    <row r="36" customFormat="false" ht="18" hidden="false" customHeight="true" outlineLevel="0" collapsed="false">
      <c r="C36" s="1" t="s">
        <v>31</v>
      </c>
      <c r="F36" s="1"/>
    </row>
    <row r="37" customFormat="false" ht="18" hidden="false" customHeight="true" outlineLevel="0" collapsed="false">
      <c r="E37" s="12" t="s">
        <v>32</v>
      </c>
      <c r="F37" s="28" t="n">
        <v>0</v>
      </c>
      <c r="G37" s="1" t="s">
        <v>33</v>
      </c>
    </row>
    <row r="38" customFormat="false" ht="18" hidden="false" customHeight="true" outlineLevel="0" collapsed="false">
      <c r="E38" s="12" t="s">
        <v>34</v>
      </c>
      <c r="F38" s="28" t="n">
        <v>0</v>
      </c>
      <c r="G38" s="1" t="s">
        <v>33</v>
      </c>
    </row>
    <row r="39" customFormat="false" ht="18" hidden="false" customHeight="true" outlineLevel="0" collapsed="false">
      <c r="E39" s="12" t="s">
        <v>35</v>
      </c>
      <c r="F39" s="28" t="n">
        <v>1.45</v>
      </c>
      <c r="G39" s="1" t="s">
        <v>33</v>
      </c>
    </row>
    <row r="40" customFormat="false" ht="18" hidden="false" customHeight="true" outlineLevel="0" collapsed="false">
      <c r="F40" s="1"/>
    </row>
    <row r="41" customFormat="false" ht="18" hidden="false" customHeight="true" outlineLevel="0" collapsed="false">
      <c r="C41" s="4" t="s">
        <v>36</v>
      </c>
      <c r="F41" s="29" t="n">
        <f aca="false">500000*면적평</f>
        <v>5006352471.41388</v>
      </c>
      <c r="G41" s="6" t="s">
        <v>37</v>
      </c>
      <c r="H41" s="1" t="s">
        <v>38</v>
      </c>
    </row>
    <row r="42" customFormat="false" ht="18" hidden="false" customHeight="true" outlineLevel="0" collapsed="false">
      <c r="F42" s="30"/>
    </row>
    <row r="43" customFormat="false" ht="18" hidden="false" customHeight="true" outlineLevel="0" collapsed="false">
      <c r="C43" s="1" t="s">
        <v>39</v>
      </c>
      <c r="F43" s="31" t="str">
        <f aca="false">"("&amp;(F37&amp;"+"&amp;F38&amp;"+"&amp;F39)&amp;"/"&amp;100&amp;")*"&amp;INT(F41)&amp;" ="</f>
        <v>(0+0+1.45/100)*5006352471 =</v>
      </c>
      <c r="I43" s="32" t="n">
        <f aca="false">(F37+F38+F39)/100*F41</f>
        <v>72592110.8355012</v>
      </c>
      <c r="J43" s="32"/>
    </row>
    <row r="44" customFormat="false" ht="18" hidden="false" customHeight="true" outlineLevel="0" collapsed="false">
      <c r="E44" s="33" t="s">
        <v>25</v>
      </c>
      <c r="F44" s="21" t="n">
        <f aca="false">INT(I43/절사)*절사</f>
        <v>72000000</v>
      </c>
      <c r="G44" s="21"/>
      <c r="I44" s="34"/>
      <c r="J44" s="34"/>
    </row>
    <row r="45" customFormat="false" ht="18" hidden="false" customHeight="true" outlineLevel="0" collapsed="false">
      <c r="E45" s="33" t="s">
        <v>25</v>
      </c>
      <c r="F45" s="22" t="e">
        <f aca="false">TextWon(F44)</f>
        <v>#NAME?</v>
      </c>
      <c r="G45" s="2"/>
      <c r="I45" s="23" t="s">
        <v>25</v>
      </c>
      <c r="J45" s="24" t="n">
        <f aca="false">F44/면적평</f>
        <v>7190.86404833837</v>
      </c>
      <c r="K45" s="25" t="s">
        <v>26</v>
      </c>
    </row>
  </sheetData>
  <mergeCells count="9">
    <mergeCell ref="E21:F21"/>
    <mergeCell ref="E22:F22"/>
    <mergeCell ref="L26:M26"/>
    <mergeCell ref="E27:F27"/>
    <mergeCell ref="L31:M31"/>
    <mergeCell ref="E32:F32"/>
    <mergeCell ref="I43:J43"/>
    <mergeCell ref="F44:G44"/>
    <mergeCell ref="I44:J44"/>
  </mergeCells>
  <printOptions headings="false" gridLines="false" gridLinesSet="true" horizontalCentered="false" verticalCentered="false"/>
  <pageMargins left="0.747916666666667" right="0.747916666666667" top="1.03958333333333" bottom="0.370138888888889" header="0.229861111111111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굴림체,Regular"&amp;14(주) C.S 구조엔지니어링
&amp;7서울특별시 강남구 도곡2동 413-4(동운빌딩 4층)
TEL:(02)574-2355.           FAX:(02)578-8786.
=============================================&amp;R&amp;"굴림체,Regular"&amp;9CALCULATE BY : 최 동 섭
FileName : &amp;F</oddHeader>
    <oddFooter>&amp;C&amp;"돋움체,Regular"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249840</xdr:colOff>
                    <xdr:row>0</xdr:row>
                    <xdr:rowOff>161640</xdr:rowOff>
                  </from>
                  <to>
                    <xdr:col>8</xdr:col>
                    <xdr:colOff>1962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2:57:10Z</dcterms:created>
  <dc:creator>박 형석</dc:creator>
  <dc:description>CS SHEET </dc:description>
  <dc:language>en-US</dc:language>
  <cp:lastModifiedBy>최동섭</cp:lastModifiedBy>
  <cp:lastPrinted>2005-05-13T04:51:58Z</cp:lastPrinted>
  <dcterms:modified xsi:type="dcterms:W3CDTF">2005-05-26T02:01:06Z</dcterms:modified>
  <cp:revision>0</cp:revision>
  <dc:subject/>
  <dc:title>CS FORM1</dc:title>
</cp:coreProperties>
</file>